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5.1" sheetId="2" state="visible" r:id="rId3"/>
    <sheet name="CUADRO 5.2" sheetId="3" state="visible" r:id="rId4"/>
    <sheet name="CUADRO 5.3" sheetId="4" state="visible" r:id="rId5"/>
    <sheet name="Cuadro 5.4" sheetId="5" state="visible" r:id="rId6"/>
    <sheet name="Cuadro 5.5" sheetId="6" state="visible" r:id="rId7"/>
    <sheet name="CUADRO 5.6" sheetId="7" state="visible" r:id="rId8"/>
    <sheet name="CUADRO 5.7" sheetId="8" state="visible" r:id="rId9"/>
    <sheet name="Cuadro 5.8" sheetId="9" state="visible" r:id="rId10"/>
    <sheet name="Cuadro 5.9" sheetId="10" state="visible" r:id="rId11"/>
  </sheets>
  <definedNames>
    <definedName function="false" hidden="false" localSheetId="1" name="_xlnm.Print_Area" vbProcedure="false">'CUADRO 5.1'!$A$1:$K$38</definedName>
    <definedName function="false" hidden="false" localSheetId="1" name="_xlnm.Print_Titles" vbProcedure="false">'CUADRO 5.1'!$3:$11</definedName>
    <definedName function="false" hidden="false" name="PAX_NACIONAL" vbProcedure="false">'CUADRO 5.2'!$A$5:$H$13</definedName>
    <definedName function="false" hidden="false" localSheetId="1" name="A_impresión_IM" vbProcedure="false">'CUADRO 5.1'!$B$12:$K$20</definedName>
    <definedName function="false" hidden="false" localSheetId="1" name="Títulos_a_imprimir_IM" vbProcedure="false">'CUADRO 5.1'!$3:$11</definedName>
    <definedName function="false" hidden="false" localSheetId="1" name="_Regression_Int" vbProcedure="false">1</definedName>
    <definedName function="false" hidden="false" localSheetId="3" name="PAX_NACIONAL" vbProcedure="false">'CUADRO 5.3'!$A$5:$H$19</definedName>
    <definedName function="false" hidden="false" localSheetId="4" name="PAX_NACIONAL" vbProcedure="false">'Cuadro 5.4'!$A$5:$H$31</definedName>
    <definedName function="false" hidden="false" localSheetId="5" name="PAX_NACIONAL" vbProcedure="false">'Cuadro 5.5'!$A$5:$H$37</definedName>
    <definedName function="false" hidden="false" localSheetId="6" name="PAX_NACIONAL" vbProcedure="false">'CUADRO 5.6'!$A$5:$H$46</definedName>
    <definedName function="false" hidden="false" localSheetId="7" name="PAX_NACIONAL" vbProcedure="false">'CUADRO 5.7'!$A$5:$H$27</definedName>
    <definedName function="false" hidden="false" localSheetId="8" name="PAX_NACIONAL" vbProcedure="false">'Cuadro 5.8'!$A$5:$H$48</definedName>
    <definedName function="false" hidden="false" localSheetId="9" name="PAX_NACIONAL" vbProcedure="false">'Cuadro 5.9'!$A$5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bril 2010</t>
  </si>
  <si>
    <t xml:space="preserve">Pasajeros-Kilómetros y Toneladas-kilómetros</t>
  </si>
  <si>
    <t xml:space="preserve">Operación regular</t>
  </si>
  <si>
    <t xml:space="preserve">Indice Cuadros Anexos</t>
  </si>
  <si>
    <t xml:space="preserve">Cuadro 5.1 </t>
  </si>
  <si>
    <t xml:space="preserve">Comportamiento Pasajeros-Kilómetros y Toneladas-Kilómetros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,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NACIONAL + INTERNACIONA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br 2008</t>
  </si>
  <si>
    <t xml:space="preserve">Ene- Abr 2009</t>
  </si>
  <si>
    <t xml:space="preserve">Variación Mensual %</t>
  </si>
  <si>
    <t xml:space="preserve">Abr  2010 - Abr 2009</t>
  </si>
  <si>
    <t xml:space="preserve">Variación Acumulada %</t>
  </si>
  <si>
    <t xml:space="preserve">Ene - Abr 2010 / Ene - Abr 2009</t>
  </si>
  <si>
    <t xml:space="preserve">Información provisional. Fuente: Empresas Aéreas. Archivo Tráfico por Equipo.  Toneladas-Kilómetros: Incluye carga + correo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Abril 2010</t>
  </si>
  <si>
    <t xml:space="preserve">% PART</t>
  </si>
  <si>
    <t xml:space="preserve">Abril 2009</t>
  </si>
  <si>
    <t xml:space="preserve">% Var.</t>
  </si>
  <si>
    <t xml:space="preserve">Ene - Abr 2010</t>
  </si>
  <si>
    <t xml:space="preserve">Ene - Abr 2009</t>
  </si>
  <si>
    <t xml:space="preserve">TOTAL</t>
  </si>
  <si>
    <t xml:space="preserve">Avianca</t>
  </si>
  <si>
    <t xml:space="preserve">Aires</t>
  </si>
  <si>
    <t xml:space="preserve">Aerorepublica</t>
  </si>
  <si>
    <t xml:space="preserve">SAM</t>
  </si>
  <si>
    <t xml:space="preserve">Satena</t>
  </si>
  <si>
    <t xml:space="preserve">Easy Fly</t>
  </si>
  <si>
    <t xml:space="preserve">Aer. Antioquia</t>
  </si>
  <si>
    <t xml:space="preserve">Fuente: Empresas aéreas archivo tráfico por equipo.</t>
  </si>
  <si>
    <t xml:space="preserve">Cuadro 5.3 Toneladas Kilómetro (Miles) por empresa - Operación Nacional</t>
  </si>
  <si>
    <t xml:space="preserve">Aerosucre</t>
  </si>
  <si>
    <t xml:space="preserve">LAS</t>
  </si>
  <si>
    <t xml:space="preserve">CV Cargo</t>
  </si>
  <si>
    <t xml:space="preserve">Arkas</t>
  </si>
  <si>
    <t xml:space="preserve">Tampa</t>
  </si>
  <si>
    <t xml:space="preserve">Sadelca</t>
  </si>
  <si>
    <t xml:space="preserve">Air Colombia</t>
  </si>
  <si>
    <t xml:space="preserve">Otras</t>
  </si>
  <si>
    <t xml:space="preserve">Información provisional. Fuente: Empresas Aéreas - Archivo Tráfico por Equipo Transporte Regular.</t>
  </si>
  <si>
    <t xml:space="preserve">Incluye el correo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Delta</t>
  </si>
  <si>
    <t xml:space="preserve">Spirit Airlines</t>
  </si>
  <si>
    <t xml:space="preserve">Mexicana</t>
  </si>
  <si>
    <t xml:space="preserve">Taca</t>
  </si>
  <si>
    <t xml:space="preserve">Lan Peru</t>
  </si>
  <si>
    <t xml:space="preserve">Air Canada</t>
  </si>
  <si>
    <t xml:space="preserve">Copa</t>
  </si>
  <si>
    <t xml:space="preserve">Lan Chile</t>
  </si>
  <si>
    <t xml:space="preserve">VRG Lineas Aereas</t>
  </si>
  <si>
    <t xml:space="preserve">Jetblue</t>
  </si>
  <si>
    <t xml:space="preserve">Aerol. Argentinas</t>
  </si>
  <si>
    <t xml:space="preserve">Lacsa</t>
  </si>
  <si>
    <t xml:space="preserve">Cubana</t>
  </si>
  <si>
    <t xml:space="preserve">Aerogal</t>
  </si>
  <si>
    <t xml:space="preserve">Tame</t>
  </si>
  <si>
    <t xml:space="preserve">Dutch Antilles</t>
  </si>
  <si>
    <t xml:space="preserve">Air Comet</t>
  </si>
  <si>
    <t xml:space="preserve">Cuadro 5.5 Toneladas Kilómetro (Miles) por empresa - Operación Internacional</t>
  </si>
  <si>
    <t xml:space="preserve">Martinair</t>
  </si>
  <si>
    <t xml:space="preserve">Arrow</t>
  </si>
  <si>
    <t xml:space="preserve">Linea A. Carguera de Col.</t>
  </si>
  <si>
    <t xml:space="preserve">Cargolux</t>
  </si>
  <si>
    <t xml:space="preserve">Ups</t>
  </si>
  <si>
    <t xml:space="preserve">Florida West</t>
  </si>
  <si>
    <t xml:space="preserve">Fedex</t>
  </si>
  <si>
    <t xml:space="preserve">Centurion</t>
  </si>
  <si>
    <t xml:space="preserve">Absa</t>
  </si>
  <si>
    <t xml:space="preserve">Mas Air</t>
  </si>
  <si>
    <t xml:space="preserve">Información provisional. Fuente: Empresas Aéreas - Archivo Tráfico por Equipo Transporte Regular.  Incluye Carga y Correo.</t>
  </si>
  <si>
    <t xml:space="preserve">Cuadro 5.6 Pasajeros Kilómetro (Miles) por rutas - Operación Nacional</t>
  </si>
  <si>
    <t xml:space="preserve">RUTA</t>
  </si>
  <si>
    <t xml:space="preserve">TOTAL </t>
  </si>
  <si>
    <t xml:space="preserve">BOG-CTG-BOG</t>
  </si>
  <si>
    <t xml:space="preserve">BOG-BAQ-BOG</t>
  </si>
  <si>
    <t xml:space="preserve">BOG-CLO-BOG</t>
  </si>
  <si>
    <t xml:space="preserve">BOG-SMR-BOG</t>
  </si>
  <si>
    <t xml:space="preserve">BOG-MDE-BOG</t>
  </si>
  <si>
    <t xml:space="preserve">BOG-ADZ-BOG</t>
  </si>
  <si>
    <t xml:space="preserve">BOG-BGA-BOG</t>
  </si>
  <si>
    <t xml:space="preserve">BOG-CUC-BOG</t>
  </si>
  <si>
    <t xml:space="preserve">BOG-MTR-BOG</t>
  </si>
  <si>
    <t xml:space="preserve">BOG-LET-BOG</t>
  </si>
  <si>
    <t xml:space="preserve">BOG-VUP-BOG</t>
  </si>
  <si>
    <t xml:space="preserve">BOG-PEI-BOG</t>
  </si>
  <si>
    <t xml:space="preserve">BOG-PSO-BOG</t>
  </si>
  <si>
    <t xml:space="preserve">BOG-NVA-BOG</t>
  </si>
  <si>
    <t xml:space="preserve">ADZ-CLO-ADZ</t>
  </si>
  <si>
    <t xml:space="preserve">CLO-MDE-CLO</t>
  </si>
  <si>
    <t xml:space="preserve">ADZ-MDE-ADZ</t>
  </si>
  <si>
    <t xml:space="preserve">CTG-MDE-CTG</t>
  </si>
  <si>
    <t xml:space="preserve">BOG-EOH-BOG</t>
  </si>
  <si>
    <t xml:space="preserve">BOG-PPN-BOG</t>
  </si>
  <si>
    <t xml:space="preserve">BOG-AXM-BOG</t>
  </si>
  <si>
    <t xml:space="preserve">BOG-EYP-BOG</t>
  </si>
  <si>
    <t xml:space="preserve">APO-EOH-APO</t>
  </si>
  <si>
    <t xml:space="preserve">BAQ-MDE-BAQ</t>
  </si>
  <si>
    <t xml:space="preserve">EOH-MTR-EOH</t>
  </si>
  <si>
    <t xml:space="preserve">BOG-MZL-BOG</t>
  </si>
  <si>
    <t xml:space="preserve">BOG-AUC-BOG</t>
  </si>
  <si>
    <t xml:space="preserve">EOH-UIB-EOH</t>
  </si>
  <si>
    <t xml:space="preserve">BOG-FLA-BOG</t>
  </si>
  <si>
    <t xml:space="preserve">BOG-IBE-BOG</t>
  </si>
  <si>
    <t xml:space="preserve">MDE-SMR-MDE</t>
  </si>
  <si>
    <t xml:space="preserve">CUC-BGA-CUC</t>
  </si>
  <si>
    <t xml:space="preserve">CLO-PSO-CLO</t>
  </si>
  <si>
    <t xml:space="preserve">EOH-PEI-EOH</t>
  </si>
  <si>
    <t xml:space="preserve">CAQ-EOH-CAQ</t>
  </si>
  <si>
    <t xml:space="preserve">BOG-VVC-BOG</t>
  </si>
  <si>
    <t xml:space="preserve">CLO-CTG-CLO</t>
  </si>
  <si>
    <t xml:space="preserve">ADZ-PVA-ADZ</t>
  </si>
  <si>
    <t xml:space="preserve">CLO-BAQ-CLO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TOTAL COLOMBIA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NYC-BOG</t>
  </si>
  <si>
    <t xml:space="preserve">BOG-MIA-BOG</t>
  </si>
  <si>
    <t xml:space="preserve">BOG-FLL-BOG</t>
  </si>
  <si>
    <t xml:space="preserve">BOG-IAH-BOG</t>
  </si>
  <si>
    <t xml:space="preserve">MDE-MIA-MDE</t>
  </si>
  <si>
    <t xml:space="preserve">CLO-MIA-CLO</t>
  </si>
  <si>
    <t xml:space="preserve">BOG-ATL-BOG</t>
  </si>
  <si>
    <t xml:space="preserve">BOG-YYZ-BOG</t>
  </si>
  <si>
    <t xml:space="preserve">BOG-ORL-BOG</t>
  </si>
  <si>
    <t xml:space="preserve">CTG-FLL-CTG</t>
  </si>
  <si>
    <t xml:space="preserve">BAQ-MIA-BAQ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SAO-BOG</t>
  </si>
  <si>
    <t xml:space="preserve">BOG-LIM-BOG</t>
  </si>
  <si>
    <t xml:space="preserve">BOG-BUE-BOG</t>
  </si>
  <si>
    <t xml:space="preserve">BOG-SCL-BOG</t>
  </si>
  <si>
    <t xml:space="preserve">BOG-CCS-BOG</t>
  </si>
  <si>
    <t xml:space="preserve">BOG-UIO-BOG</t>
  </si>
  <si>
    <t xml:space="preserve">BOG-GYE-BOG</t>
  </si>
  <si>
    <t xml:space="preserve">MDE-CCS-MDE</t>
  </si>
  <si>
    <t xml:space="preserve">CENTRO AMERICA</t>
  </si>
  <si>
    <t xml:space="preserve">BOG-MEX-BOG</t>
  </si>
  <si>
    <t xml:space="preserve">BOG-PTY-BOG</t>
  </si>
  <si>
    <t xml:space="preserve">MDE-PTY-MDE</t>
  </si>
  <si>
    <t xml:space="preserve">BOG-SJO-BOG</t>
  </si>
  <si>
    <t xml:space="preserve">CLO-PTY-CLO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FF"/>
      <name val="Arial (W1)"/>
      <family val="2"/>
    </font>
    <font>
      <u val="single"/>
      <sz val="10"/>
      <color rgb="FF0000FF"/>
      <name val="Courier New"/>
      <family val="0"/>
    </font>
    <font>
      <u val="single"/>
      <sz val="12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5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b val="true"/>
      <sz val="12"/>
      <color rgb="FF0000FF"/>
      <name val="Century Gothic"/>
      <family val="2"/>
    </font>
    <font>
      <sz val="12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4"/>
      <name val="Century Gothic"/>
      <family val="2"/>
    </font>
    <font>
      <sz val="10"/>
      <name val="Tahoma"/>
      <family val="2"/>
    </font>
    <font>
      <b val="true"/>
      <sz val="13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0000FF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  <font>
      <sz val="8"/>
      <name val="Century Gothic"/>
      <family val="2"/>
    </font>
    <font>
      <sz val="13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7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8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7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2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25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1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3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5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41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5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4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7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4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7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6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7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4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3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7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7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6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4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6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6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7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4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6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7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7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7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6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2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7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7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6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7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7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6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6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6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6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6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5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7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7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7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28" xfId="6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5.2 PAX-KM EMPRESA NACIONAL ABR 2010" xfId="45"/>
    <cellStyle name="Hipervínculo_CUADRO 5.3 TON-KM EMPRESA NACIONAL ABR 2010" xfId="46"/>
    <cellStyle name="Hipervínculo_CUADRO 5.4 PAX - KM EMPRESA INTERNAL ABR 2010" xfId="47"/>
    <cellStyle name="Hipervínculo_CUADRO 5.5 CARGA - KM EMPRESA INTERNAL OCT 2009" xfId="48"/>
    <cellStyle name="Hipervínculo_CUADRO 5.6 PAX - KM NACIONAL RUTAS ABR 2010" xfId="49"/>
    <cellStyle name="Hipervínculo_CUADRO 5.7 TON - KM NACIONAL RUTAS ABR 2010" xfId="50"/>
    <cellStyle name="Hipervínculo_CUADRO 5.8 PAX - KM INTERNAL RUTAS ABR 2010" xfId="51"/>
    <cellStyle name="Hipervínculo_CUADRO 5.9 TON - KM INTERNAL RUTAS ABR 2010" xfId="52"/>
    <cellStyle name="Hipervínculo_CUADROS ORIGEN-DESTINO JUN 2009" xfId="53"/>
    <cellStyle name="Incorrecto" xfId="54"/>
    <cellStyle name="Neutral 1" xfId="55"/>
    <cellStyle name="Normal_CUADRO 1.1 DEFINITIVO" xfId="56"/>
    <cellStyle name="Normal_CUADRO 5.1 COMPORTAMIENTO PASAJEROS-KM Y TON-KM ABR 2010" xfId="57"/>
    <cellStyle name="Normal_CUADRO 5.2 PAX-KM EMPRESA NACIONAL ABR 2010" xfId="58"/>
    <cellStyle name="Normal_CUADRO 5.3 TON-KM EMPRESA NACIONAL ABR 2010" xfId="59"/>
    <cellStyle name="Normal_CUADRO 5.4 PAX - KM EMPRESA INTERNAL ABR 2010" xfId="60"/>
    <cellStyle name="Normal_CUADRO 5.5 CARGA - KM EMPRESA INTERNAL OCT 2009" xfId="61"/>
    <cellStyle name="Normal_CUADRO 5.6 PAX - KM NACIONAL RUTAS ABR 2010" xfId="62"/>
    <cellStyle name="Normal_CUADRO 5.7 TON - KM NACIONAL RUTAS ABR 2010" xfId="63"/>
    <cellStyle name="Normal_CUADRO 5.8 PAX - KM INTERNAL RUTAS ABR 2010" xfId="64"/>
    <cellStyle name="Normal_CUADRO 5.9 TON - KM INTERNAL RUTAS ABR 2010" xfId="65"/>
    <cellStyle name="Notas" xfId="66"/>
    <cellStyle name="Salida" xfId="67"/>
    <cellStyle name="Texto de advertencia" xfId="68"/>
    <cellStyle name="Texto explicativo" xfId="69"/>
    <cellStyle name="Total" xfId="70"/>
    <cellStyle name="Título" xfId="71"/>
    <cellStyle name="Título 1" xfId="72"/>
    <cellStyle name="Título 2" xfId="73"/>
    <cellStyle name="Título 3" xfId="74"/>
    <cellStyle name="Título_CUADRO 1.10 PAX NACIONALES POR AEROPUERTO JUN 2009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  <cellStyle name="*unknown*" xfId="20" builtinId="8"/>
  </cellStyles>
  <dxfs count="30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1720</xdr:colOff>
      <xdr:row>1</xdr:row>
      <xdr:rowOff>86040</xdr:rowOff>
    </xdr:from>
    <xdr:to>
      <xdr:col>2</xdr:col>
      <xdr:colOff>436608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77520" y="114480"/>
          <a:ext cx="11343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7"/>
    <col collapsed="false" customWidth="true" hidden="false" outlineLevel="0" max="3" min="3" style="1" width="64.13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6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" hidden="false" customHeight="true" outlineLevel="0" collapsed="false">
      <c r="B10" s="15" t="s">
        <v>5</v>
      </c>
      <c r="C10" s="15"/>
      <c r="E10" s="13"/>
    </row>
    <row r="11" customFormat="false" ht="15.75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20.1" hidden="false" customHeight="true" outlineLevel="0" collapsed="false">
      <c r="B13" s="19" t="s">
        <v>7</v>
      </c>
      <c r="C13" s="20" t="s">
        <v>8</v>
      </c>
    </row>
    <row r="14" customFormat="false" ht="20.1" hidden="false" customHeight="true" outlineLevel="0" collapsed="false">
      <c r="B14" s="21" t="s">
        <v>9</v>
      </c>
      <c r="C14" s="22" t="s">
        <v>10</v>
      </c>
    </row>
    <row r="15" customFormat="false" ht="20.1" hidden="false" customHeight="true" outlineLevel="0" collapsed="false">
      <c r="B15" s="19" t="s">
        <v>11</v>
      </c>
      <c r="C15" s="20" t="s">
        <v>12</v>
      </c>
    </row>
    <row r="16" customFormat="false" ht="20.1" hidden="false" customHeight="true" outlineLevel="0" collapsed="false">
      <c r="B16" s="21" t="s">
        <v>13</v>
      </c>
      <c r="C16" s="22" t="s">
        <v>14</v>
      </c>
    </row>
    <row r="17" customFormat="false" ht="20.1" hidden="false" customHeight="true" outlineLevel="0" collapsed="false">
      <c r="B17" s="19" t="s">
        <v>15</v>
      </c>
      <c r="C17" s="20" t="s">
        <v>16</v>
      </c>
    </row>
    <row r="18" customFormat="false" ht="20.1" hidden="false" customHeight="true" outlineLevel="0" collapsed="false">
      <c r="B18" s="21" t="s">
        <v>17</v>
      </c>
      <c r="C18" s="22" t="s">
        <v>18</v>
      </c>
    </row>
    <row r="19" customFormat="false" ht="20.1" hidden="false" customHeight="true" outlineLevel="0" collapsed="false">
      <c r="B19" s="19" t="s">
        <v>19</v>
      </c>
      <c r="C19" s="20" t="s">
        <v>20</v>
      </c>
    </row>
    <row r="20" customFormat="false" ht="20.1" hidden="false" customHeight="true" outlineLevel="0" collapsed="false">
      <c r="B20" s="21" t="s">
        <v>21</v>
      </c>
      <c r="C20" s="22" t="s">
        <v>22</v>
      </c>
    </row>
    <row r="21" customFormat="false" ht="20.1" hidden="false" customHeight="true" outlineLevel="0" collapsed="false">
      <c r="B21" s="19" t="s">
        <v>23</v>
      </c>
      <c r="C21" s="23" t="s">
        <v>24</v>
      </c>
    </row>
    <row r="22" customFormat="false" ht="6" hidden="false" customHeight="true" outlineLevel="0" collapsed="false"/>
    <row r="23" customFormat="false" ht="15.75" hidden="false" customHeight="false" outlineLevel="0" collapsed="false">
      <c r="B23" s="24" t="s">
        <v>25</v>
      </c>
    </row>
    <row r="24" customFormat="false" ht="15" hidden="false" customHeight="false" outlineLevel="0" collapsed="false">
      <c r="B24" s="25" t="s">
        <v>26</v>
      </c>
    </row>
    <row r="25" customFormat="false" ht="14.25" hidden="false" customHeight="false" outlineLevel="0" collapsed="false">
      <c r="B25" s="26" t="s">
        <v>27</v>
      </c>
    </row>
    <row r="26" customFormat="false" ht="12.75" hidden="false" customHeight="false" outlineLevel="0" collapsed="false">
      <c r="B26" s="27" t="s">
        <v>28</v>
      </c>
    </row>
  </sheetData>
  <mergeCells count="4">
    <mergeCell ref="B8:C8"/>
    <mergeCell ref="B9:C9"/>
    <mergeCell ref="B10:C10"/>
    <mergeCell ref="B11:C11"/>
  </mergeCells>
  <hyperlinks>
    <hyperlink ref="C13" location="'CUADRO 5.1'!A1" display="Comportamiento Pasajeros-Kilómetros y Toneladas-Kilómetros"/>
    <hyperlink ref="C14" location="'CUADRO 5.2'!A1" display="Pasajeros Kilómetro por empresa - Operación Nacional"/>
    <hyperlink ref="C15" location="'CUADRO 5.3'!A1" display="Toneladas Kilómetro por empresa - Operación Nacional"/>
    <hyperlink ref="C16" location="'Cuadro 5.4'!A1" display="Pasajeros Kilómetro por empresa - Operación Internacional"/>
    <hyperlink ref="C17" location="'Cuadro 5.5'!A1" display="Toneladas Kilómetro por empresa - Operación Internacional"/>
    <hyperlink ref="C18" location="'CUADRO 5.6'!A1" display="Pasajeros Kilómetro por rutas - Operación Nacional"/>
    <hyperlink ref="C19" location="'CUADRO 5.7'!A1" display="Toneladas Kilómetro por rutas - Operación Nacional"/>
    <hyperlink ref="C20" location="'Cuadro 5.8'!A1" display="Pasajeros Kilómetro Internacionales por principales rutas"/>
    <hyperlink ref="C21" location="'Cuadro 5.9'!A1" display="Toneladas Kilómetro Internacionales por principales rutas"/>
    <hyperlink ref="B26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7" width="19.56"/>
    <col collapsed="false" customWidth="true" hidden="false" outlineLevel="0" max="2" min="2" style="377" width="12.42"/>
    <col collapsed="false" customWidth="true" hidden="false" outlineLevel="0" max="3" min="3" style="377" width="10.71"/>
    <col collapsed="false" customWidth="true" hidden="false" outlineLevel="0" max="4" min="4" style="377" width="12.28"/>
    <col collapsed="false" customWidth="true" hidden="false" outlineLevel="0" max="5" min="5" style="377" width="8.99"/>
    <col collapsed="false" customWidth="true" hidden="false" outlineLevel="0" max="6" min="6" style="377" width="10.99"/>
    <col collapsed="false" customWidth="true" hidden="false" outlineLevel="0" max="7" min="7" style="377" width="10.71"/>
    <col collapsed="false" customWidth="true" hidden="false" outlineLevel="0" max="8" min="8" style="377" width="12.14"/>
    <col collapsed="false" customWidth="true" hidden="false" outlineLevel="0" max="9" min="9" style="377" width="9.7"/>
    <col collapsed="false" customWidth="false" hidden="false" outlineLevel="0" max="11" min="10" style="377" width="9.14"/>
    <col collapsed="false" customWidth="true" hidden="false" outlineLevel="0" max="12" min="12" style="377" width="11.85"/>
    <col collapsed="false" customWidth="false" hidden="false" outlineLevel="0" max="14" min="13" style="377" width="9.14"/>
    <col collapsed="false" customWidth="true" hidden="false" outlineLevel="0" max="15" min="15" style="377" width="11.7"/>
    <col collapsed="false" customWidth="false" hidden="false" outlineLevel="0" max="257" min="16" style="377" width="9.14"/>
  </cols>
  <sheetData>
    <row r="1" customFormat="false" ht="15.75" hidden="false" customHeight="false" outlineLevel="0" collapsed="false">
      <c r="H1" s="378" t="s">
        <v>29</v>
      </c>
      <c r="I1" s="378"/>
    </row>
    <row r="2" customFormat="false" ht="3.75" hidden="false" customHeight="true" outlineLevel="0" collapsed="false"/>
    <row r="3" s="380" customFormat="true" ht="23.25" hidden="false" customHeight="true" outlineLevel="0" collapsed="false">
      <c r="A3" s="379" t="s">
        <v>218</v>
      </c>
      <c r="B3" s="379"/>
      <c r="C3" s="379"/>
      <c r="D3" s="379"/>
      <c r="E3" s="379"/>
      <c r="F3" s="379"/>
      <c r="G3" s="379"/>
      <c r="H3" s="379"/>
      <c r="I3" s="379"/>
    </row>
    <row r="4" customFormat="false" ht="14.45" hidden="false" customHeight="true" outlineLevel="0" collapsed="false">
      <c r="A4" s="381" t="s">
        <v>177</v>
      </c>
      <c r="B4" s="382" t="s">
        <v>67</v>
      </c>
      <c r="C4" s="382"/>
      <c r="D4" s="382"/>
      <c r="E4" s="382"/>
      <c r="F4" s="383" t="s">
        <v>68</v>
      </c>
      <c r="G4" s="383"/>
      <c r="H4" s="383"/>
      <c r="I4" s="383"/>
    </row>
    <row r="5" s="387" customFormat="true" ht="33" hidden="false" customHeight="true" outlineLevel="0" collapsed="false">
      <c r="A5" s="381"/>
      <c r="B5" s="384" t="s">
        <v>69</v>
      </c>
      <c r="C5" s="385" t="s">
        <v>70</v>
      </c>
      <c r="D5" s="384" t="s">
        <v>71</v>
      </c>
      <c r="E5" s="386" t="s">
        <v>72</v>
      </c>
      <c r="F5" s="384" t="s">
        <v>73</v>
      </c>
      <c r="G5" s="385" t="s">
        <v>70</v>
      </c>
      <c r="H5" s="384" t="s">
        <v>74</v>
      </c>
      <c r="I5" s="386" t="s">
        <v>72</v>
      </c>
    </row>
    <row r="6" s="394" customFormat="true" ht="15.95" hidden="false" customHeight="true" outlineLevel="0" collapsed="false">
      <c r="A6" s="388" t="s">
        <v>75</v>
      </c>
      <c r="B6" s="389" t="n">
        <f aca="false">B7+B17+B23+B31+B38+B43</f>
        <v>140387.57322745</v>
      </c>
      <c r="C6" s="390" t="n">
        <f aca="false">(B6/$B$6)</f>
        <v>1</v>
      </c>
      <c r="D6" s="391" t="n">
        <f aca="false">D7+D17+D23+D31+D38+D43</f>
        <v>123072.63291109</v>
      </c>
      <c r="E6" s="392" t="n">
        <f aca="false">(B6/D6-1)</f>
        <v>0.140688794143769</v>
      </c>
      <c r="F6" s="393" t="n">
        <f aca="false">F7+F17+F23+F31+F38+F43</f>
        <v>538360.59537016</v>
      </c>
      <c r="G6" s="390" t="n">
        <f aca="false">(F6/$F$6)</f>
        <v>1</v>
      </c>
      <c r="H6" s="391" t="n">
        <f aca="false">H7+H17+H23+H31+H38+H43</f>
        <v>439248.91852669</v>
      </c>
      <c r="I6" s="392" t="n">
        <f aca="false">(F6/H6-1)</f>
        <v>0.225638977498012</v>
      </c>
    </row>
    <row r="7" s="400" customFormat="true" ht="15" hidden="false" customHeight="true" outlineLevel="0" collapsed="false">
      <c r="A7" s="395" t="s">
        <v>178</v>
      </c>
      <c r="B7" s="396" t="n">
        <f aca="false">SUM(B8:B16)</f>
        <v>78775.36560923</v>
      </c>
      <c r="C7" s="397" t="n">
        <f aca="false">(B7/$B$6)</f>
        <v>0.561127767922888</v>
      </c>
      <c r="D7" s="398" t="n">
        <f aca="false">SUM(D8:D16)</f>
        <v>72831.63238444</v>
      </c>
      <c r="E7" s="399" t="n">
        <f aca="false">(B7/D7-1)</f>
        <v>0.0816092270651874</v>
      </c>
      <c r="F7" s="396" t="n">
        <f aca="false">SUM(F8:F16)</f>
        <v>288133.91197262</v>
      </c>
      <c r="G7" s="397" t="n">
        <f aca="false">(F7/$F$6)</f>
        <v>0.535206169341774</v>
      </c>
      <c r="H7" s="398" t="n">
        <f aca="false">SUM(H8:H16)</f>
        <v>237492.75668218</v>
      </c>
      <c r="I7" s="399" t="n">
        <f aca="false">(F7/H7-1)</f>
        <v>0.213232420213175</v>
      </c>
      <c r="L7" s="401"/>
      <c r="M7" s="401"/>
      <c r="N7" s="401"/>
      <c r="O7" s="401"/>
    </row>
    <row r="8" customFormat="false" ht="17.1" hidden="false" customHeight="true" outlineLevel="0" collapsed="false">
      <c r="A8" s="402" t="s">
        <v>180</v>
      </c>
      <c r="B8" s="403" t="n">
        <v>54431.3972048</v>
      </c>
      <c r="C8" s="404" t="n">
        <f aca="false">(B8/$B$6)</f>
        <v>0.387722331495912</v>
      </c>
      <c r="D8" s="405" t="n">
        <v>52309.1647232</v>
      </c>
      <c r="E8" s="406" t="n">
        <f aca="false">(B8/D8-1)</f>
        <v>0.0405709495234736</v>
      </c>
      <c r="F8" s="405" t="n">
        <v>202334.6248352</v>
      </c>
      <c r="G8" s="404" t="n">
        <f aca="false">(F8/$F$6)</f>
        <v>0.375834759407087</v>
      </c>
      <c r="H8" s="405" t="n">
        <v>164905.2708732</v>
      </c>
      <c r="I8" s="406" t="n">
        <f aca="false">(F8/H8-1)</f>
        <v>0.226974879358346</v>
      </c>
      <c r="J8" s="407"/>
    </row>
    <row r="9" customFormat="false" ht="17.1" hidden="false" customHeight="true" outlineLevel="0" collapsed="false">
      <c r="A9" s="402" t="s">
        <v>183</v>
      </c>
      <c r="B9" s="403" t="n">
        <v>11268.16092948</v>
      </c>
      <c r="C9" s="404" t="n">
        <f aca="false">(B9/$B$6)</f>
        <v>0.0802646606849155</v>
      </c>
      <c r="D9" s="405" t="n">
        <v>11826.29854224</v>
      </c>
      <c r="E9" s="406" t="n">
        <f aca="false">(B9/D9-1)</f>
        <v>-0.0471946155228955</v>
      </c>
      <c r="F9" s="405" t="n">
        <v>39298.96967178</v>
      </c>
      <c r="G9" s="404" t="n">
        <f aca="false">(F9/$F$6)</f>
        <v>0.0729974853467112</v>
      </c>
      <c r="H9" s="405" t="n">
        <v>38310.9347439</v>
      </c>
      <c r="I9" s="406" t="n">
        <f aca="false">(F9/H9-1)</f>
        <v>0.0257898935247802</v>
      </c>
      <c r="J9" s="407"/>
    </row>
    <row r="10" customFormat="false" ht="17.1" hidden="false" customHeight="true" outlineLevel="0" collapsed="false">
      <c r="A10" s="402" t="s">
        <v>184</v>
      </c>
      <c r="B10" s="403" t="n">
        <v>2213.49870165</v>
      </c>
      <c r="C10" s="404" t="n">
        <f aca="false">(B10/$B$6)</f>
        <v>0.01576705580674</v>
      </c>
      <c r="D10" s="405" t="n">
        <v>1900.15120245</v>
      </c>
      <c r="E10" s="406" t="n">
        <f aca="false">(B10/D10-1)</f>
        <v>0.164906613113724</v>
      </c>
      <c r="F10" s="405" t="n">
        <v>8573.38007385</v>
      </c>
      <c r="G10" s="404" t="n">
        <f aca="false">(F10/$F$6)</f>
        <v>0.0159249769533285</v>
      </c>
      <c r="H10" s="405" t="n">
        <v>7458.2408757</v>
      </c>
      <c r="I10" s="406" t="n">
        <f aca="false">(F10/H10-1)</f>
        <v>0.14951772364758</v>
      </c>
      <c r="J10" s="407"/>
    </row>
    <row r="11" customFormat="false" ht="17.1" hidden="false" customHeight="true" outlineLevel="0" collapsed="false">
      <c r="A11" s="402" t="s">
        <v>179</v>
      </c>
      <c r="B11" s="403" t="n">
        <v>988.0331375</v>
      </c>
      <c r="C11" s="404" t="n">
        <f aca="false">(B11/$B$6)</f>
        <v>0.00703789598171364</v>
      </c>
      <c r="D11" s="405" t="n">
        <v>820.64755312</v>
      </c>
      <c r="E11" s="406" t="n">
        <f aca="false">(B11/D11-1)</f>
        <v>0.203967688374407</v>
      </c>
      <c r="F11" s="405" t="n">
        <v>3863.88550838</v>
      </c>
      <c r="G11" s="404" t="n">
        <f aca="false">(F11/$F$6)</f>
        <v>0.00717713283923262</v>
      </c>
      <c r="H11" s="405" t="n">
        <v>3203.54143555</v>
      </c>
      <c r="I11" s="406" t="n">
        <f aca="false">(F11/H11-1)</f>
        <v>0.206129399639443</v>
      </c>
      <c r="J11" s="407"/>
    </row>
    <row r="12" customFormat="false" ht="17.1" hidden="false" customHeight="true" outlineLevel="0" collapsed="false">
      <c r="A12" s="402" t="s">
        <v>189</v>
      </c>
      <c r="B12" s="403" t="n">
        <v>737.28452266</v>
      </c>
      <c r="C12" s="404" t="n">
        <f aca="false">(B12/$B$6)</f>
        <v>0.00525177909775164</v>
      </c>
      <c r="D12" s="405" t="n">
        <v>581.7096173</v>
      </c>
      <c r="E12" s="406" t="n">
        <f aca="false">(B12/D12-1)</f>
        <v>0.267444272422553</v>
      </c>
      <c r="F12" s="405" t="n">
        <v>3058.11082374</v>
      </c>
      <c r="G12" s="404" t="n">
        <f aca="false">(F12/$F$6)</f>
        <v>0.00568041355559713</v>
      </c>
      <c r="H12" s="405" t="n">
        <v>2490.5205332</v>
      </c>
      <c r="I12" s="406" t="n">
        <f aca="false">(F12/H12-1)</f>
        <v>0.227900265415889</v>
      </c>
      <c r="J12" s="407"/>
    </row>
    <row r="13" customFormat="false" ht="17.1" hidden="false" customHeight="true" outlineLevel="0" collapsed="false">
      <c r="A13" s="402" t="s">
        <v>186</v>
      </c>
      <c r="B13" s="403" t="n">
        <v>675.54767665</v>
      </c>
      <c r="C13" s="404" t="n">
        <f aca="false">(B13/$B$6)</f>
        <v>0.00481201904926091</v>
      </c>
      <c r="D13" s="405" t="n">
        <v>447.6352454</v>
      </c>
      <c r="E13" s="406" t="n">
        <f aca="false">(B13/D13-1)</f>
        <v>0.509147645526306</v>
      </c>
      <c r="F13" s="405" t="n">
        <v>2368.64004755</v>
      </c>
      <c r="G13" s="404" t="n">
        <f aca="false">(F13/$F$6)</f>
        <v>0.00439972774367224</v>
      </c>
      <c r="H13" s="405" t="n">
        <v>1510.7102073</v>
      </c>
      <c r="I13" s="406" t="n">
        <f aca="false">(F13/H13-1)</f>
        <v>0.567898354101496</v>
      </c>
      <c r="J13" s="407"/>
    </row>
    <row r="14" customFormat="false" ht="17.1" hidden="false" customHeight="true" outlineLevel="0" collapsed="false">
      <c r="A14" s="402" t="s">
        <v>182</v>
      </c>
      <c r="B14" s="403" t="n">
        <v>227.65619</v>
      </c>
      <c r="C14" s="404" t="n">
        <f aca="false">(B14/$B$6)</f>
        <v>0.00162162636454411</v>
      </c>
      <c r="D14" s="405" t="n">
        <v>158.04648225</v>
      </c>
      <c r="E14" s="406" t="n">
        <f aca="false">(B14/D14-1)</f>
        <v>0.440438197415178</v>
      </c>
      <c r="F14" s="405" t="n">
        <v>980.996422</v>
      </c>
      <c r="G14" s="404" t="n">
        <f aca="false">(F14/$F$6)</f>
        <v>0.00182219209659187</v>
      </c>
      <c r="H14" s="405" t="n">
        <v>623.52540675</v>
      </c>
      <c r="I14" s="406" t="n">
        <f aca="false">(F14/H14-1)</f>
        <v>0.573306254051852</v>
      </c>
      <c r="J14" s="407"/>
    </row>
    <row r="15" customFormat="false" ht="17.1" hidden="false" customHeight="true" outlineLevel="0" collapsed="false">
      <c r="A15" s="402" t="s">
        <v>185</v>
      </c>
      <c r="B15" s="403" t="n">
        <v>98.6601612</v>
      </c>
      <c r="C15" s="404" t="n">
        <f aca="false">(B15/$B$6)</f>
        <v>0.000702769902861381</v>
      </c>
      <c r="D15" s="405" t="n">
        <v>340.10406288</v>
      </c>
      <c r="E15" s="406" t="n">
        <f aca="false">(B15/D15-1)</f>
        <v>-0.709911841791756</v>
      </c>
      <c r="F15" s="405" t="n">
        <v>594.30423044</v>
      </c>
      <c r="G15" s="404" t="n">
        <f aca="false">(F15/$F$6)</f>
        <v>0.00110391480273807</v>
      </c>
      <c r="H15" s="405" t="n">
        <v>1247.7370284</v>
      </c>
      <c r="I15" s="406" t="n">
        <f aca="false">(F15/H15-1)</f>
        <v>-0.523694322671429</v>
      </c>
      <c r="J15" s="407"/>
    </row>
    <row r="16" customFormat="false" ht="17.1" hidden="false" customHeight="true" outlineLevel="0" collapsed="false">
      <c r="A16" s="402" t="s">
        <v>171</v>
      </c>
      <c r="B16" s="403" t="n">
        <v>8135.12708529</v>
      </c>
      <c r="C16" s="404" t="n">
        <f aca="false">(B16/$B$6)</f>
        <v>0.0579476295391887</v>
      </c>
      <c r="D16" s="405" t="n">
        <v>4447.8749556</v>
      </c>
      <c r="E16" s="406" t="n">
        <f aca="false">(B16/D16-1)</f>
        <v>0.828991859370428</v>
      </c>
      <c r="F16" s="405" t="n">
        <v>27061.00035968</v>
      </c>
      <c r="G16" s="404" t="n">
        <f aca="false">(F16/$F$6)</f>
        <v>0.0502655665968155</v>
      </c>
      <c r="H16" s="405" t="n">
        <v>17742.27557818</v>
      </c>
      <c r="I16" s="406" t="n">
        <f aca="false">(F16/H16-1)</f>
        <v>0.525227146903323</v>
      </c>
      <c r="J16" s="407"/>
    </row>
    <row r="17" s="416" customFormat="true" ht="15.95" hidden="false" customHeight="true" outlineLevel="0" collapsed="false">
      <c r="A17" s="408" t="s">
        <v>190</v>
      </c>
      <c r="B17" s="409" t="n">
        <f aca="false">SUM(B18:B22)</f>
        <v>38160.93429664</v>
      </c>
      <c r="C17" s="410" t="n">
        <f aca="false">(B17/$B$6)</f>
        <v>0.271825585551032</v>
      </c>
      <c r="D17" s="411" t="n">
        <f aca="false">SUM(D18:D22)</f>
        <v>32232.84949762</v>
      </c>
      <c r="E17" s="412" t="n">
        <f aca="false">(B17/D17-1)</f>
        <v>0.183914388315489</v>
      </c>
      <c r="F17" s="409" t="n">
        <f aca="false">SUM(F18:F22)</f>
        <v>164963.25470094</v>
      </c>
      <c r="G17" s="413" t="n">
        <f aca="false">(F17/$F$6)</f>
        <v>0.306417772993799</v>
      </c>
      <c r="H17" s="414" t="n">
        <f aca="false">SUM(H18:H22)</f>
        <v>129675.88345439</v>
      </c>
      <c r="I17" s="412" t="n">
        <f aca="false">(F17/H17-1)</f>
        <v>0.272119767427391</v>
      </c>
      <c r="J17" s="415"/>
    </row>
    <row r="18" customFormat="false" ht="15.95" hidden="false" customHeight="true" outlineLevel="0" collapsed="false">
      <c r="A18" s="417" t="s">
        <v>219</v>
      </c>
      <c r="B18" s="418" t="n">
        <v>9524.3210875</v>
      </c>
      <c r="C18" s="404" t="n">
        <f aca="false">(B18/$B$6)</f>
        <v>0.0678430495558827</v>
      </c>
      <c r="D18" s="419" t="n">
        <v>11631.25026946</v>
      </c>
      <c r="E18" s="406" t="n">
        <f aca="false">(B18/D18-1)</f>
        <v>-0.181143826600665</v>
      </c>
      <c r="F18" s="419" t="n">
        <v>48929.8871367</v>
      </c>
      <c r="G18" s="404" t="n">
        <f aca="false">(F18/$F$6)</f>
        <v>0.0908868285634043</v>
      </c>
      <c r="H18" s="419" t="n">
        <v>43245.80797912</v>
      </c>
      <c r="I18" s="420" t="n">
        <f aca="false">(F18/H18-1)</f>
        <v>0.131436535081606</v>
      </c>
      <c r="J18" s="407"/>
    </row>
    <row r="19" customFormat="false" ht="15.95" hidden="false" customHeight="true" outlineLevel="0" collapsed="false">
      <c r="A19" s="417" t="s">
        <v>191</v>
      </c>
      <c r="B19" s="418" t="n">
        <v>5601.11853083</v>
      </c>
      <c r="C19" s="404" t="n">
        <f aca="false">(B19/$B$6)</f>
        <v>0.0398975379519903</v>
      </c>
      <c r="D19" s="419" t="n">
        <v>3863.71070334</v>
      </c>
      <c r="E19" s="406" t="n">
        <f aca="false">(B19/D19-1)</f>
        <v>0.449673373834146</v>
      </c>
      <c r="F19" s="419" t="n">
        <v>19758.6832304</v>
      </c>
      <c r="G19" s="404" t="n">
        <f aca="false">(F19/$F$6)</f>
        <v>0.036701577716353</v>
      </c>
      <c r="H19" s="419" t="n">
        <v>16038.96458981</v>
      </c>
      <c r="I19" s="420" t="n">
        <f aca="false">(F19/H19-1)</f>
        <v>0.231917629081446</v>
      </c>
      <c r="J19" s="407"/>
    </row>
    <row r="20" customFormat="false" ht="15.95" hidden="false" customHeight="true" outlineLevel="0" collapsed="false">
      <c r="A20" s="417" t="s">
        <v>192</v>
      </c>
      <c r="B20" s="418" t="n">
        <v>2526.35854548</v>
      </c>
      <c r="C20" s="404" t="n">
        <f aca="false">(B20/$B$6)</f>
        <v>0.0179955995206705</v>
      </c>
      <c r="D20" s="419" t="n">
        <v>2282.52537612</v>
      </c>
      <c r="E20" s="406" t="n">
        <f aca="false">(B20/D20-1)</f>
        <v>0.106826049739033</v>
      </c>
      <c r="F20" s="419" t="n">
        <v>9458.58984312</v>
      </c>
      <c r="G20" s="404" t="n">
        <f aca="false">(F20/$F$6)</f>
        <v>0.0175692461975538</v>
      </c>
      <c r="H20" s="419" t="n">
        <v>8630.15878296</v>
      </c>
      <c r="I20" s="420" t="n">
        <f aca="false">(F20/H20-1)</f>
        <v>0.0959925629405236</v>
      </c>
      <c r="J20" s="407"/>
    </row>
    <row r="21" customFormat="false" ht="15.95" hidden="false" customHeight="true" outlineLevel="0" collapsed="false">
      <c r="A21" s="417" t="s">
        <v>193</v>
      </c>
      <c r="B21" s="418" t="n">
        <v>1778.95910883</v>
      </c>
      <c r="C21" s="404" t="n">
        <f aca="false">(B21/$B$6)</f>
        <v>0.0126717704988589</v>
      </c>
      <c r="D21" s="419" t="n">
        <v>447.36628722</v>
      </c>
      <c r="E21" s="406" t="n">
        <f aca="false">(B21/D21-1)</f>
        <v>2.97651579846285</v>
      </c>
      <c r="F21" s="419" t="n">
        <v>6118.20280458</v>
      </c>
      <c r="G21" s="404" t="n">
        <f aca="false">(F21/$F$6)</f>
        <v>0.0113645070928219</v>
      </c>
      <c r="H21" s="419" t="n">
        <v>1448.73724446</v>
      </c>
      <c r="I21" s="420" t="n">
        <f aca="false">(F21/H21-1)</f>
        <v>3.22312798816771</v>
      </c>
      <c r="J21" s="407"/>
    </row>
    <row r="22" customFormat="false" ht="15.95" hidden="false" customHeight="true" outlineLevel="0" collapsed="false">
      <c r="A22" s="417" t="s">
        <v>171</v>
      </c>
      <c r="B22" s="418" t="n">
        <v>18730.177024</v>
      </c>
      <c r="C22" s="404" t="n">
        <f aca="false">(B22/$B$6)</f>
        <v>0.13341762802363</v>
      </c>
      <c r="D22" s="419" t="n">
        <v>14007.99686148</v>
      </c>
      <c r="E22" s="406" t="n">
        <f aca="false">(B22/D22-1)</f>
        <v>0.337106026594375</v>
      </c>
      <c r="F22" s="419" t="n">
        <v>80697.89168614</v>
      </c>
      <c r="G22" s="404" t="n">
        <f aca="false">(F22/$F$6)</f>
        <v>0.149895613423666</v>
      </c>
      <c r="H22" s="419" t="n">
        <v>60312.21485804</v>
      </c>
      <c r="I22" s="420" t="n">
        <f aca="false">(F22/H22-1)</f>
        <v>0.33800245731454</v>
      </c>
      <c r="J22" s="407"/>
    </row>
    <row r="23" s="416" customFormat="true" ht="15.95" hidden="false" customHeight="true" outlineLevel="0" collapsed="false">
      <c r="A23" s="408" t="s">
        <v>194</v>
      </c>
      <c r="B23" s="409" t="n">
        <f aca="false">SUM(B24:B30)</f>
        <v>16046.95912707</v>
      </c>
      <c r="C23" s="413" t="n">
        <f aca="false">(B23/$B$6)</f>
        <v>0.114304697760331</v>
      </c>
      <c r="D23" s="414" t="n">
        <f aca="false">SUM(D24:D30)</f>
        <v>12082.80132459</v>
      </c>
      <c r="E23" s="412" t="n">
        <f aca="false">(B23/D23-1)</f>
        <v>0.328082676855114</v>
      </c>
      <c r="F23" s="414" t="n">
        <f aca="false">SUM(F24:F30)</f>
        <v>58322.58506299</v>
      </c>
      <c r="G23" s="413" t="n">
        <f aca="false">(F23/$F$6)</f>
        <v>0.108333681113658</v>
      </c>
      <c r="H23" s="414" t="n">
        <f aca="false">SUM(H24:H30)</f>
        <v>47133.2262153</v>
      </c>
      <c r="I23" s="412" t="n">
        <f aca="false">(F23/H23-1)</f>
        <v>0.237398534880216</v>
      </c>
      <c r="J23" s="415"/>
    </row>
    <row r="24" customFormat="false" ht="15.95" hidden="false" customHeight="true" outlineLevel="0" collapsed="false">
      <c r="A24" s="402" t="s">
        <v>197</v>
      </c>
      <c r="B24" s="403" t="n">
        <v>2768.7537414</v>
      </c>
      <c r="C24" s="404" t="n">
        <f aca="false">(B24/$B$6)</f>
        <v>0.01972221385232</v>
      </c>
      <c r="D24" s="405" t="n">
        <v>991.54586192</v>
      </c>
      <c r="E24" s="406" t="n">
        <f aca="false">(B24/D24-1)</f>
        <v>1.79236074470491</v>
      </c>
      <c r="F24" s="405" t="n">
        <v>8299.84779017</v>
      </c>
      <c r="G24" s="404" t="n">
        <f aca="false">(F24/$F$6)</f>
        <v>0.0154168931781927</v>
      </c>
      <c r="H24" s="405" t="n">
        <v>5070.78885604</v>
      </c>
      <c r="I24" s="406" t="n">
        <f aca="false">(F24/H24-1)</f>
        <v>0.636796172312272</v>
      </c>
      <c r="J24" s="407"/>
    </row>
    <row r="25" customFormat="false" ht="15.95" hidden="false" customHeight="true" outlineLevel="0" collapsed="false">
      <c r="A25" s="402" t="s">
        <v>195</v>
      </c>
      <c r="B25" s="403" t="n">
        <v>2695.3159732</v>
      </c>
      <c r="C25" s="404" t="n">
        <f aca="false">(B25/$B$6)</f>
        <v>0.0191991065251421</v>
      </c>
      <c r="D25" s="405" t="n">
        <v>1402.6251379</v>
      </c>
      <c r="E25" s="406" t="n">
        <f aca="false">(B25/D25-1)</f>
        <v>0.921622463743525</v>
      </c>
      <c r="F25" s="405" t="n">
        <v>9714.858752</v>
      </c>
      <c r="G25" s="404" t="n">
        <f aca="false">(F25/$F$6)</f>
        <v>0.0180452634081073</v>
      </c>
      <c r="H25" s="405" t="n">
        <v>5942.6141308</v>
      </c>
      <c r="I25" s="406" t="n">
        <f aca="false">(F25/H25-1)</f>
        <v>0.634778657703656</v>
      </c>
      <c r="J25" s="407"/>
    </row>
    <row r="26" customFormat="false" ht="15.95" hidden="false" customHeight="true" outlineLevel="0" collapsed="false">
      <c r="A26" s="402" t="s">
        <v>200</v>
      </c>
      <c r="B26" s="403" t="n">
        <v>2281.19005425</v>
      </c>
      <c r="C26" s="404" t="n">
        <f aca="false">(B26/$B$6)</f>
        <v>0.0162492306249508</v>
      </c>
      <c r="D26" s="405" t="n">
        <v>582.68294166</v>
      </c>
      <c r="E26" s="406" t="n">
        <f aca="false">(B26/D26-1)</f>
        <v>2.91497655268771</v>
      </c>
      <c r="F26" s="405" t="n">
        <v>8014.00547759</v>
      </c>
      <c r="G26" s="404" t="n">
        <f aca="false">(F26/$F$6)</f>
        <v>0.0148859436342658</v>
      </c>
      <c r="H26" s="405" t="n">
        <v>2530.88986927</v>
      </c>
      <c r="I26" s="406" t="n">
        <f aca="false">(F26/H26-1)</f>
        <v>2.1664773623285</v>
      </c>
      <c r="J26" s="407"/>
    </row>
    <row r="27" customFormat="false" ht="15.95" hidden="false" customHeight="true" outlineLevel="0" collapsed="false">
      <c r="A27" s="402" t="s">
        <v>196</v>
      </c>
      <c r="B27" s="403" t="n">
        <v>1992.28632559</v>
      </c>
      <c r="C27" s="404" t="n">
        <f aca="false">(B27/$B$6)</f>
        <v>0.0141913296154937</v>
      </c>
      <c r="D27" s="405" t="n">
        <v>1511.11572918</v>
      </c>
      <c r="E27" s="406" t="n">
        <f aca="false">(B27/D27-1)</f>
        <v>0.318420745094822</v>
      </c>
      <c r="F27" s="405" t="n">
        <v>7642.59676163</v>
      </c>
      <c r="G27" s="404" t="n">
        <f aca="false">(F27/$F$6)</f>
        <v>0.0141960552599047</v>
      </c>
      <c r="H27" s="405" t="n">
        <v>7149.60369491</v>
      </c>
      <c r="I27" s="406" t="n">
        <f aca="false">(F27/H27-1)</f>
        <v>0.0689539011890938</v>
      </c>
      <c r="J27" s="407"/>
    </row>
    <row r="28" customFormat="false" ht="15.95" hidden="false" customHeight="true" outlineLevel="0" collapsed="false">
      <c r="A28" s="402" t="s">
        <v>198</v>
      </c>
      <c r="B28" s="403" t="n">
        <v>1945.19615022</v>
      </c>
      <c r="C28" s="404" t="n">
        <f aca="false">(B28/$B$6)</f>
        <v>0.0138558998172044</v>
      </c>
      <c r="D28" s="405" t="n">
        <v>1186.97715658</v>
      </c>
      <c r="E28" s="406" t="n">
        <f aca="false">(B28/D28-1)</f>
        <v>0.63878145374308</v>
      </c>
      <c r="F28" s="405" t="n">
        <v>8070.90815112</v>
      </c>
      <c r="G28" s="404" t="n">
        <f aca="false">(F28/$F$6)</f>
        <v>0.0149916398423824</v>
      </c>
      <c r="H28" s="405" t="n">
        <v>5530.92656594</v>
      </c>
      <c r="I28" s="406" t="n">
        <f aca="false">(F28/H28-1)</f>
        <v>0.45923256345898</v>
      </c>
      <c r="J28" s="407"/>
    </row>
    <row r="29" customFormat="false" ht="15.95" hidden="false" customHeight="true" outlineLevel="0" collapsed="false">
      <c r="A29" s="402" t="s">
        <v>199</v>
      </c>
      <c r="B29" s="403" t="n">
        <v>394.08896072</v>
      </c>
      <c r="C29" s="404" t="n">
        <f aca="false">(B29/$B$6)</f>
        <v>0.00280714988983757</v>
      </c>
      <c r="D29" s="405" t="n">
        <v>1312.83816823</v>
      </c>
      <c r="E29" s="406" t="n">
        <f aca="false">(B29/D29-1)</f>
        <v>-0.699819086421505</v>
      </c>
      <c r="F29" s="405" t="n">
        <v>1614.08425927</v>
      </c>
      <c r="G29" s="404" t="n">
        <f aca="false">(F29/$F$6)</f>
        <v>0.00299814710279865</v>
      </c>
      <c r="H29" s="405" t="n">
        <v>5190.1669214</v>
      </c>
      <c r="I29" s="406" t="n">
        <f aca="false">(F29/H29-1)</f>
        <v>-0.68901110817557</v>
      </c>
      <c r="J29" s="407"/>
    </row>
    <row r="30" customFormat="false" ht="15.95" hidden="false" customHeight="true" outlineLevel="0" collapsed="false">
      <c r="A30" s="402" t="s">
        <v>171</v>
      </c>
      <c r="B30" s="403" t="n">
        <v>3970.12792169</v>
      </c>
      <c r="C30" s="404" t="n">
        <f aca="false">(B30/$B$6)</f>
        <v>0.0282797674353824</v>
      </c>
      <c r="D30" s="405" t="n">
        <v>5095.01632912</v>
      </c>
      <c r="E30" s="406" t="n">
        <f aca="false">(B30/D30-1)</f>
        <v>-0.220782100540253</v>
      </c>
      <c r="F30" s="405" t="n">
        <v>14966.28387121</v>
      </c>
      <c r="G30" s="404" t="n">
        <f aca="false">(F30/$F$6)</f>
        <v>0.0277997386880064</v>
      </c>
      <c r="H30" s="405" t="n">
        <v>15718.23617694</v>
      </c>
      <c r="I30" s="406" t="n">
        <f aca="false">(F30/H30-1)</f>
        <v>-0.047839483849542</v>
      </c>
      <c r="J30" s="407"/>
    </row>
    <row r="31" s="416" customFormat="true" ht="15.95" hidden="false" customHeight="true" outlineLevel="0" collapsed="false">
      <c r="A31" s="408" t="s">
        <v>203</v>
      </c>
      <c r="B31" s="409" t="n">
        <f aca="false">SUM(B32:B37)</f>
        <v>6212.58249112</v>
      </c>
      <c r="C31" s="413" t="n">
        <f aca="false">(B31/$B$6)</f>
        <v>0.0442530798723519</v>
      </c>
      <c r="D31" s="414" t="n">
        <f aca="false">SUM(D32:D37)</f>
        <v>5125.15700715</v>
      </c>
      <c r="E31" s="412" t="n">
        <f aca="false">(B31/D31-1)</f>
        <v>0.212174082170157</v>
      </c>
      <c r="F31" s="414" t="n">
        <f aca="false">SUM(F32:F37)</f>
        <v>22006.7716351</v>
      </c>
      <c r="G31" s="413" t="n">
        <f aca="false">(F31/$F$6)</f>
        <v>0.0408773818595858</v>
      </c>
      <c r="H31" s="414" t="n">
        <f aca="false">SUM(H32:H37)</f>
        <v>20843.90460774</v>
      </c>
      <c r="I31" s="412" t="n">
        <f aca="false">(F31/H31-1)</f>
        <v>0.055789308636933</v>
      </c>
      <c r="J31" s="415"/>
    </row>
    <row r="32" customFormat="false" ht="15.95" hidden="false" customHeight="true" outlineLevel="0" collapsed="false">
      <c r="A32" s="402" t="s">
        <v>204</v>
      </c>
      <c r="B32" s="403" t="n">
        <v>3033.72336075</v>
      </c>
      <c r="C32" s="404" t="n">
        <f aca="false">(B32/$B$6)</f>
        <v>0.0216096289080722</v>
      </c>
      <c r="D32" s="405" t="n">
        <v>3737.45725875</v>
      </c>
      <c r="E32" s="406" t="n">
        <f aca="false">(B32/D32-1)</f>
        <v>-0.188292159422678</v>
      </c>
      <c r="F32" s="405" t="n">
        <v>11495.6446935</v>
      </c>
      <c r="G32" s="404" t="n">
        <f aca="false">(F32/$F$6)</f>
        <v>0.0213530573975162</v>
      </c>
      <c r="H32" s="405" t="n">
        <v>14353.14402075</v>
      </c>
      <c r="I32" s="406" t="n">
        <f aca="false">(F32/H32-1)</f>
        <v>-0.199085254291254</v>
      </c>
      <c r="J32" s="407"/>
    </row>
    <row r="33" customFormat="false" ht="15.95" hidden="false" customHeight="true" outlineLevel="0" collapsed="false">
      <c r="A33" s="402" t="s">
        <v>205</v>
      </c>
      <c r="B33" s="403" t="n">
        <v>2070.4100644</v>
      </c>
      <c r="C33" s="404" t="n">
        <f aca="false">(B33/$B$6)</f>
        <v>0.0147478157560685</v>
      </c>
      <c r="D33" s="405" t="n">
        <v>866.558004</v>
      </c>
      <c r="E33" s="406" t="n">
        <f aca="false">(B33/D33-1)</f>
        <v>1.38923425188281</v>
      </c>
      <c r="F33" s="405" t="n">
        <v>7018.11411056</v>
      </c>
      <c r="G33" s="404" t="n">
        <f aca="false">(F33/$F$6)</f>
        <v>0.0130360843102467</v>
      </c>
      <c r="H33" s="405" t="n">
        <v>4086.07581448</v>
      </c>
      <c r="I33" s="406" t="n">
        <f aca="false">(F33/H33-1)</f>
        <v>0.717568255999953</v>
      </c>
      <c r="J33" s="407"/>
    </row>
    <row r="34" customFormat="false" ht="15.95" hidden="false" customHeight="true" outlineLevel="0" collapsed="false">
      <c r="A34" s="402" t="s">
        <v>207</v>
      </c>
      <c r="B34" s="403" t="n">
        <v>150.55260766</v>
      </c>
      <c r="C34" s="404" t="n">
        <f aca="false">(B34/$B$6)</f>
        <v>0.00107240693886831</v>
      </c>
      <c r="D34" s="405" t="n">
        <v>118.15253996</v>
      </c>
      <c r="E34" s="406" t="n">
        <f aca="false">(B34/D34-1)</f>
        <v>0.274222354517041</v>
      </c>
      <c r="F34" s="405" t="n">
        <v>557.98204592</v>
      </c>
      <c r="G34" s="404" t="n">
        <f aca="false">(F34/$F$6)</f>
        <v>0.00103644666923728</v>
      </c>
      <c r="H34" s="405" t="n">
        <v>571.44198488</v>
      </c>
      <c r="I34" s="406" t="n">
        <f aca="false">(F34/H34-1)</f>
        <v>-0.0235543402762513</v>
      </c>
      <c r="J34" s="407"/>
    </row>
    <row r="35" customFormat="false" ht="15.95" hidden="false" customHeight="true" outlineLevel="0" collapsed="false">
      <c r="A35" s="402" t="s">
        <v>206</v>
      </c>
      <c r="B35" s="403" t="n">
        <v>107.38356391</v>
      </c>
      <c r="C35" s="404" t="n">
        <f aca="false">(B35/$B$6)</f>
        <v>0.000764907900616116</v>
      </c>
      <c r="D35" s="405" t="n">
        <v>62.4491464</v>
      </c>
      <c r="E35" s="406" t="n">
        <f aca="false">(B35/D35-1)</f>
        <v>0.719536136205698</v>
      </c>
      <c r="F35" s="405" t="n">
        <v>365.5542589</v>
      </c>
      <c r="G35" s="404" t="n">
        <f aca="false">(F35/$F$6)</f>
        <v>0.000679013772634411</v>
      </c>
      <c r="H35" s="405" t="n">
        <v>273.50306707</v>
      </c>
      <c r="I35" s="406" t="n">
        <f aca="false">(F35/H35-1)</f>
        <v>0.336563654719238</v>
      </c>
      <c r="J35" s="407"/>
    </row>
    <row r="36" customFormat="false" ht="15.95" hidden="false" customHeight="true" outlineLevel="0" collapsed="false">
      <c r="A36" s="402" t="s">
        <v>209</v>
      </c>
      <c r="B36" s="403" t="n">
        <v>73.66107157</v>
      </c>
      <c r="C36" s="404" t="n">
        <f aca="false">(B36/$B$6)</f>
        <v>0.000524697947806659</v>
      </c>
      <c r="D36" s="405" t="n">
        <v>12.08418497</v>
      </c>
      <c r="E36" s="406" t="n">
        <f aca="false">(B36/D36-1)</f>
        <v>5.09565905792321</v>
      </c>
      <c r="F36" s="405" t="n">
        <v>303.90792458</v>
      </c>
      <c r="G36" s="404" t="n">
        <f aca="false">(F36/$F$6)</f>
        <v>0.000564506256946689</v>
      </c>
      <c r="H36" s="405" t="n">
        <v>92.48012886</v>
      </c>
      <c r="I36" s="406" t="n">
        <f aca="false">(F36/H36-1)</f>
        <v>2.2861970276887</v>
      </c>
      <c r="J36" s="407"/>
    </row>
    <row r="37" customFormat="false" ht="15.95" hidden="false" customHeight="true" outlineLevel="0" collapsed="false">
      <c r="A37" s="402" t="s">
        <v>171</v>
      </c>
      <c r="B37" s="403" t="n">
        <v>776.85182283</v>
      </c>
      <c r="C37" s="404" t="n">
        <f aca="false">(B37/$B$6)</f>
        <v>0.00553362242092025</v>
      </c>
      <c r="D37" s="405" t="n">
        <v>328.45587307</v>
      </c>
      <c r="E37" s="406" t="n">
        <f aca="false">(B37/D37-1)</f>
        <v>1.3651634405832</v>
      </c>
      <c r="F37" s="405" t="n">
        <v>2265.56860164</v>
      </c>
      <c r="G37" s="404" t="n">
        <f aca="false">(F37/$F$6)</f>
        <v>0.00420827345300461</v>
      </c>
      <c r="H37" s="405" t="n">
        <v>1467.2595917</v>
      </c>
      <c r="I37" s="406" t="n">
        <f aca="false">(F37/H37-1)</f>
        <v>0.544081643395536</v>
      </c>
      <c r="J37" s="407"/>
    </row>
    <row r="38" s="416" customFormat="true" ht="15.95" hidden="false" customHeight="true" outlineLevel="0" collapsed="false">
      <c r="A38" s="408" t="s">
        <v>211</v>
      </c>
      <c r="B38" s="409" t="n">
        <f aca="false">SUM(B39:B42)</f>
        <v>1191.73170339</v>
      </c>
      <c r="C38" s="413" t="n">
        <f aca="false">(B38/$B$6)</f>
        <v>0.00848886889339705</v>
      </c>
      <c r="D38" s="414" t="n">
        <f aca="false">SUM(D39:D42)</f>
        <v>800.19269729</v>
      </c>
      <c r="E38" s="412" t="n">
        <f aca="false">(B38/D38-1)</f>
        <v>0.489305897724409</v>
      </c>
      <c r="F38" s="414" t="n">
        <f aca="false">SUM(F39:F42)</f>
        <v>4934.07199851</v>
      </c>
      <c r="G38" s="413" t="n">
        <f aca="false">(F38/$F$6)</f>
        <v>0.00916499469118368</v>
      </c>
      <c r="H38" s="414" t="n">
        <f aca="false">SUM(H39:H42)</f>
        <v>4103.14756708</v>
      </c>
      <c r="I38" s="412" t="n">
        <f aca="false">(F38/H38-1)</f>
        <v>0.202509029433062</v>
      </c>
      <c r="J38" s="415"/>
    </row>
    <row r="39" customFormat="false" ht="15.95" hidden="false" customHeight="true" outlineLevel="0" collapsed="false">
      <c r="A39" s="402" t="s">
        <v>213</v>
      </c>
      <c r="B39" s="403" t="n">
        <v>528.58440426</v>
      </c>
      <c r="C39" s="404" t="n">
        <f aca="false">(B39/$B$6)</f>
        <v>0.0037651794393768</v>
      </c>
      <c r="D39" s="405" t="n">
        <v>405.01908832</v>
      </c>
      <c r="E39" s="406" t="n">
        <f aca="false">(B39/D39-1)</f>
        <v>0.305085166362265</v>
      </c>
      <c r="F39" s="405" t="n">
        <v>2061.55134064</v>
      </c>
      <c r="G39" s="404" t="n">
        <f aca="false">(F39/$F$6)</f>
        <v>0.00382931321194216</v>
      </c>
      <c r="H39" s="405" t="n">
        <v>2194.25274288</v>
      </c>
      <c r="I39" s="406" t="n">
        <f aca="false">(F39/H39-1)</f>
        <v>-0.060476808184743</v>
      </c>
      <c r="J39" s="407"/>
    </row>
    <row r="40" customFormat="false" ht="15.95" hidden="false" customHeight="true" outlineLevel="0" collapsed="false">
      <c r="A40" s="402" t="s">
        <v>212</v>
      </c>
      <c r="B40" s="403" t="n">
        <v>117.5167211</v>
      </c>
      <c r="C40" s="404" t="n">
        <f aca="false">(B40/$B$6)</f>
        <v>0.000837087773499756</v>
      </c>
      <c r="D40" s="405" t="n">
        <v>87.39744605</v>
      </c>
      <c r="E40" s="406" t="n">
        <f aca="false">(B40/D40-1)</f>
        <v>0.344624201407084</v>
      </c>
      <c r="F40" s="405" t="n">
        <v>351.9615955</v>
      </c>
      <c r="G40" s="404" t="n">
        <f aca="false">(F40/$F$6)</f>
        <v>0.000653765521709482</v>
      </c>
      <c r="H40" s="405" t="n">
        <v>608.0334132</v>
      </c>
      <c r="I40" s="406" t="n">
        <f aca="false">(F40/H40-1)</f>
        <v>-0.421147608241343</v>
      </c>
      <c r="J40" s="407"/>
    </row>
    <row r="41" customFormat="false" ht="15.95" hidden="false" customHeight="true" outlineLevel="0" collapsed="false">
      <c r="A41" s="402" t="s">
        <v>214</v>
      </c>
      <c r="B41" s="403" t="n">
        <v>85.01351744</v>
      </c>
      <c r="C41" s="404" t="n">
        <f aca="false">(B41/$B$6)</f>
        <v>0.000605562981719648</v>
      </c>
      <c r="D41" s="405" t="n">
        <v>307.77616292</v>
      </c>
      <c r="E41" s="406" t="n">
        <f aca="false">(B41/D41-1)</f>
        <v>-0.72378134604889</v>
      </c>
      <c r="F41" s="405" t="n">
        <v>281.92996718</v>
      </c>
      <c r="G41" s="404" t="n">
        <f aca="false">(F41/$F$6)</f>
        <v>0.000523682397271579</v>
      </c>
      <c r="H41" s="405" t="n">
        <v>987.04442264</v>
      </c>
      <c r="I41" s="406" t="n">
        <f aca="false">(F41/H41-1)</f>
        <v>-0.714369525106139</v>
      </c>
      <c r="J41" s="407"/>
    </row>
    <row r="42" customFormat="false" ht="15.95" hidden="false" customHeight="true" outlineLevel="0" collapsed="false">
      <c r="A42" s="402" t="s">
        <v>171</v>
      </c>
      <c r="B42" s="403" t="n">
        <v>460.61706059</v>
      </c>
      <c r="C42" s="404" t="n">
        <f aca="false">(B42/$B$6)</f>
        <v>0.00328103869880084</v>
      </c>
      <c r="D42" s="405" t="n">
        <v>0</v>
      </c>
      <c r="E42" s="406"/>
      <c r="F42" s="405" t="n">
        <v>2238.62909519</v>
      </c>
      <c r="G42" s="404" t="n">
        <f aca="false">(F42/$F$6)</f>
        <v>0.00415823356026046</v>
      </c>
      <c r="H42" s="405" t="n">
        <v>313.81698836</v>
      </c>
      <c r="I42" s="406" t="n">
        <f aca="false">(F42/H42-1)</f>
        <v>6.13354973830136</v>
      </c>
      <c r="J42" s="407"/>
    </row>
    <row r="43" customFormat="false" ht="15.95" hidden="false" customHeight="true" outlineLevel="0" collapsed="false">
      <c r="A43" s="421" t="s">
        <v>215</v>
      </c>
      <c r="B43" s="422"/>
      <c r="C43" s="423" t="n">
        <f aca="false">(B43/$B$6)</f>
        <v>0</v>
      </c>
      <c r="D43" s="424"/>
      <c r="E43" s="425"/>
      <c r="F43" s="422"/>
      <c r="G43" s="423" t="n">
        <f aca="false">(F43/$F$6)</f>
        <v>0</v>
      </c>
      <c r="H43" s="424"/>
      <c r="I43" s="425"/>
      <c r="J43" s="407"/>
    </row>
    <row r="44" customFormat="false" ht="14.25" hidden="false" customHeight="false" outlineLevel="0" collapsed="false">
      <c r="A44" s="327" t="s">
        <v>216</v>
      </c>
    </row>
    <row r="45" customFormat="false" ht="14.25" hidden="false" customHeight="false" outlineLevel="0" collapsed="false">
      <c r="A45" s="327" t="s">
        <v>220</v>
      </c>
    </row>
  </sheetData>
  <mergeCells count="5">
    <mergeCell ref="H1:I1"/>
    <mergeCell ref="A3:I3"/>
    <mergeCell ref="A4:A5"/>
    <mergeCell ref="B4:E4"/>
    <mergeCell ref="F4:I4"/>
  </mergeCells>
  <conditionalFormatting sqref="I44:I65536 E44:E65536 I3:I5 E3:E5">
    <cfRule type="cellIs" priority="2" operator="lessThan" aboveAverage="0" equalAverage="0" bottom="0" percent="0" rank="0" text="" dxfId="27">
      <formula>0</formula>
    </cfRule>
  </conditionalFormatting>
  <conditionalFormatting sqref="I6:I43 E6:E43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6552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8" width="1.41"/>
    <col collapsed="false" customWidth="true" hidden="false" outlineLevel="0" max="2" min="2" style="28" width="11.42"/>
    <col collapsed="false" customWidth="true" hidden="false" outlineLevel="0" max="3" min="3" style="28" width="19.85"/>
    <col collapsed="false" customWidth="true" hidden="false" outlineLevel="0" max="4" min="4" style="28" width="12.7"/>
    <col collapsed="false" customWidth="true" hidden="false" outlineLevel="0" max="5" min="5" style="28" width="12.85"/>
    <col collapsed="false" customWidth="true" hidden="false" outlineLevel="0" max="6" min="6" style="28" width="10.13"/>
    <col collapsed="false" customWidth="true" hidden="false" outlineLevel="0" max="7" min="7" style="28" width="10.85"/>
    <col collapsed="false" customWidth="false" hidden="false" outlineLevel="0" max="8" min="8" style="28" width="10.99"/>
    <col collapsed="false" customWidth="true" hidden="false" outlineLevel="0" max="9" min="9" style="28" width="9.41"/>
    <col collapsed="false" customWidth="true" hidden="false" outlineLevel="0" max="10" min="10" style="28" width="10.71"/>
    <col collapsed="false" customWidth="true" hidden="false" outlineLevel="0" max="11" min="11" style="28" width="9.7"/>
    <col collapsed="false" customWidth="true" hidden="false" outlineLevel="0" max="12" min="12" style="28" width="14.7"/>
    <col collapsed="false" customWidth="true" hidden="false" outlineLevel="0" max="13" min="13" style="28" width="18.14"/>
    <col collapsed="false" customWidth="true" hidden="false" outlineLevel="0" max="14" min="14" style="28" width="17.28"/>
    <col collapsed="false" customWidth="true" hidden="false" outlineLevel="0" max="15" min="15" style="28" width="13.99"/>
    <col collapsed="false" customWidth="false" hidden="false" outlineLevel="0" max="257" min="16" style="28" width="10.99"/>
  </cols>
  <sheetData>
    <row r="1" customFormat="false" ht="19.5" hidden="false" customHeight="true" outlineLevel="0" collapsed="false">
      <c r="L1" s="29" t="s">
        <v>29</v>
      </c>
      <c r="M1" s="29"/>
    </row>
    <row r="2" customFormat="false" ht="5.25" hidden="false" customHeight="true" outlineLevel="0" collapsed="false"/>
    <row r="3" customFormat="false" ht="21.75" hidden="false" customHeight="true" outlineLevel="0" collapsed="false">
      <c r="B3" s="30" t="s">
        <v>30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6.75" hidden="false" customHeight="true" outlineLevel="0" collapsed="false">
      <c r="B4" s="31" t="s">
        <v>3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0.7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7.4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6.7" hidden="false" customHeight="true" outlineLevel="0" collapsed="false">
      <c r="B7" s="32"/>
      <c r="C7" s="33"/>
      <c r="D7" s="34" t="s">
        <v>32</v>
      </c>
      <c r="E7" s="34"/>
      <c r="F7" s="35" t="s">
        <v>33</v>
      </c>
      <c r="G7" s="35"/>
      <c r="H7" s="35"/>
      <c r="I7" s="35"/>
      <c r="J7" s="35"/>
      <c r="K7" s="35"/>
      <c r="L7" s="35" t="s">
        <v>34</v>
      </c>
      <c r="M7" s="35"/>
    </row>
    <row r="8" customFormat="false" ht="3.95" hidden="false" customHeight="true" outlineLevel="0" collapsed="false">
      <c r="B8" s="36"/>
      <c r="C8" s="37"/>
      <c r="D8" s="34"/>
      <c r="E8" s="34"/>
      <c r="F8" s="35"/>
      <c r="G8" s="35"/>
      <c r="H8" s="35"/>
      <c r="I8" s="35"/>
      <c r="J8" s="35"/>
      <c r="K8" s="35"/>
      <c r="L8" s="38"/>
      <c r="M8" s="39"/>
    </row>
    <row r="9" customFormat="false" ht="16.7" hidden="false" customHeight="true" outlineLevel="0" collapsed="false">
      <c r="B9" s="40" t="s">
        <v>35</v>
      </c>
      <c r="C9" s="40"/>
      <c r="D9" s="41" t="s">
        <v>36</v>
      </c>
      <c r="E9" s="42" t="s">
        <v>37</v>
      </c>
      <c r="F9" s="43" t="s">
        <v>38</v>
      </c>
      <c r="G9" s="43"/>
      <c r="H9" s="43"/>
      <c r="I9" s="44" t="s">
        <v>37</v>
      </c>
      <c r="J9" s="44"/>
      <c r="K9" s="44"/>
      <c r="L9" s="45" t="s">
        <v>38</v>
      </c>
      <c r="M9" s="46" t="s">
        <v>37</v>
      </c>
    </row>
    <row r="10" customFormat="false" ht="9.4" hidden="false" customHeight="true" outlineLevel="0" collapsed="false">
      <c r="B10" s="36"/>
      <c r="C10" s="37"/>
      <c r="D10" s="41"/>
      <c r="E10" s="42"/>
      <c r="F10" s="47" t="s">
        <v>39</v>
      </c>
      <c r="G10" s="48" t="s">
        <v>40</v>
      </c>
      <c r="H10" s="49" t="s">
        <v>41</v>
      </c>
      <c r="I10" s="50" t="s">
        <v>42</v>
      </c>
      <c r="J10" s="48" t="s">
        <v>43</v>
      </c>
      <c r="K10" s="49" t="s">
        <v>41</v>
      </c>
      <c r="L10" s="45"/>
      <c r="M10" s="46"/>
    </row>
    <row r="11" customFormat="false" ht="20.25" hidden="false" customHeight="true" outlineLevel="0" collapsed="false">
      <c r="B11" s="51"/>
      <c r="C11" s="52"/>
      <c r="D11" s="41"/>
      <c r="E11" s="42"/>
      <c r="F11" s="47"/>
      <c r="G11" s="48"/>
      <c r="H11" s="49"/>
      <c r="I11" s="50"/>
      <c r="J11" s="48"/>
      <c r="K11" s="49"/>
      <c r="L11" s="45"/>
      <c r="M11" s="46"/>
    </row>
    <row r="12" customFormat="false" ht="18" hidden="false" customHeight="true" outlineLevel="0" collapsed="false">
      <c r="B12" s="53" t="n">
        <v>2009</v>
      </c>
      <c r="C12" s="54" t="s">
        <v>44</v>
      </c>
      <c r="D12" s="55" t="n">
        <v>397747.77604</v>
      </c>
      <c r="E12" s="56" t="n">
        <v>3419.07232796</v>
      </c>
      <c r="F12" s="57" t="n">
        <v>848525.17874</v>
      </c>
      <c r="G12" s="58" t="n">
        <v>761188.1954</v>
      </c>
      <c r="H12" s="59" t="n">
        <f aca="false">G12+F12</f>
        <v>1609713.37414</v>
      </c>
      <c r="I12" s="57" t="n">
        <v>74712.02648297</v>
      </c>
      <c r="J12" s="58" t="n">
        <v>29115.52161894</v>
      </c>
      <c r="K12" s="59" t="n">
        <f aca="false">J12+I12</f>
        <v>103827.54810191</v>
      </c>
      <c r="L12" s="60" t="n">
        <f aca="false">D12+H12</f>
        <v>2007461.15018</v>
      </c>
      <c r="M12" s="61" t="n">
        <f aca="false">K12+E12</f>
        <v>107246.62042987</v>
      </c>
    </row>
    <row r="13" s="71" customFormat="true" ht="18" hidden="false" customHeight="true" outlineLevel="0" collapsed="false">
      <c r="A13" s="62"/>
      <c r="B13" s="53"/>
      <c r="C13" s="63" t="s">
        <v>45</v>
      </c>
      <c r="D13" s="64" t="n">
        <v>331269.001420001</v>
      </c>
      <c r="E13" s="65" t="n">
        <v>4138.55150583</v>
      </c>
      <c r="F13" s="66" t="n">
        <v>635356.53212</v>
      </c>
      <c r="G13" s="67" t="n">
        <v>592531.23172</v>
      </c>
      <c r="H13" s="68" t="n">
        <f aca="false">G13+F13</f>
        <v>1227887.76384</v>
      </c>
      <c r="I13" s="66" t="n">
        <v>76982.20767789</v>
      </c>
      <c r="J13" s="67" t="n">
        <v>31434.58608598</v>
      </c>
      <c r="K13" s="68" t="n">
        <f aca="false">J13+I13</f>
        <v>108416.79376387</v>
      </c>
      <c r="L13" s="69" t="n">
        <f aca="false">D13+H13</f>
        <v>1559156.76526</v>
      </c>
      <c r="M13" s="70" t="n">
        <f aca="false">K13+E13</f>
        <v>112555.3452697</v>
      </c>
    </row>
    <row r="14" customFormat="false" ht="16.7" hidden="false" customHeight="true" outlineLevel="0" collapsed="false">
      <c r="B14" s="53"/>
      <c r="C14" s="63" t="s">
        <v>46</v>
      </c>
      <c r="D14" s="64" t="n">
        <v>351456.470520001</v>
      </c>
      <c r="E14" s="65" t="n">
        <v>4668.93542956</v>
      </c>
      <c r="F14" s="66" t="n">
        <v>709717.92493</v>
      </c>
      <c r="G14" s="67" t="n">
        <v>615515.44415</v>
      </c>
      <c r="H14" s="68" t="n">
        <f aca="false">G14+F14</f>
        <v>1325233.36908</v>
      </c>
      <c r="I14" s="66" t="n">
        <v>70099.50436851</v>
      </c>
      <c r="J14" s="67" t="n">
        <v>33832.43938131</v>
      </c>
      <c r="K14" s="68" t="n">
        <f aca="false">J14+I14</f>
        <v>103931.94374982</v>
      </c>
      <c r="L14" s="69" t="n">
        <f aca="false">D14+H14</f>
        <v>1676689.8396</v>
      </c>
      <c r="M14" s="72" t="n">
        <f aca="false">K14+E14</f>
        <v>108600.87917938</v>
      </c>
    </row>
    <row r="15" s="73" customFormat="true" ht="18" hidden="false" customHeight="true" outlineLevel="0" collapsed="false">
      <c r="B15" s="53"/>
      <c r="C15" s="74" t="s">
        <v>47</v>
      </c>
      <c r="D15" s="75" t="n">
        <v>366923.22269</v>
      </c>
      <c r="E15" s="76" t="n">
        <v>4041.6482163</v>
      </c>
      <c r="F15" s="77" t="n">
        <v>696763.69585</v>
      </c>
      <c r="G15" s="78" t="n">
        <v>642437.48888</v>
      </c>
      <c r="H15" s="79" t="n">
        <f aca="false">G15+F15</f>
        <v>1339201.18473</v>
      </c>
      <c r="I15" s="77" t="n">
        <v>87392.76481201</v>
      </c>
      <c r="J15" s="78" t="n">
        <v>35679.86809908</v>
      </c>
      <c r="K15" s="79" t="n">
        <f aca="false">J15+I15</f>
        <v>123072.63291109</v>
      </c>
      <c r="L15" s="80" t="n">
        <f aca="false">D15+H15</f>
        <v>1706124.40742</v>
      </c>
      <c r="M15" s="81" t="n">
        <f aca="false">K15+E15</f>
        <v>127114.28112739</v>
      </c>
    </row>
    <row r="16" customFormat="false" ht="18" hidden="false" customHeight="true" outlineLevel="0" collapsed="false">
      <c r="B16" s="53"/>
      <c r="C16" s="63" t="s">
        <v>48</v>
      </c>
      <c r="D16" s="64" t="n">
        <v>345962.40652</v>
      </c>
      <c r="E16" s="65" t="n">
        <v>4281.60777723</v>
      </c>
      <c r="F16" s="66" t="n">
        <v>650406.31648</v>
      </c>
      <c r="G16" s="67" t="n">
        <v>606842.54492</v>
      </c>
      <c r="H16" s="68" t="n">
        <f aca="false">G16+F16</f>
        <v>1257248.8614</v>
      </c>
      <c r="I16" s="66" t="n">
        <v>81240.8601426</v>
      </c>
      <c r="J16" s="67" t="n">
        <v>36455.34527698</v>
      </c>
      <c r="K16" s="68" t="n">
        <f aca="false">J16+I16</f>
        <v>117696.20541958</v>
      </c>
      <c r="L16" s="69" t="n">
        <f aca="false">D16+H16</f>
        <v>1603211.26792</v>
      </c>
      <c r="M16" s="72" t="n">
        <f aca="false">K16+E16</f>
        <v>121977.81319681</v>
      </c>
    </row>
    <row r="17" customFormat="false" ht="18" hidden="false" customHeight="true" outlineLevel="0" collapsed="false">
      <c r="B17" s="53"/>
      <c r="C17" s="63" t="s">
        <v>49</v>
      </c>
      <c r="D17" s="64" t="n">
        <v>411125.8249</v>
      </c>
      <c r="E17" s="65" t="n">
        <v>4459.23374793</v>
      </c>
      <c r="F17" s="66" t="n">
        <v>776162.29851</v>
      </c>
      <c r="G17" s="67" t="n">
        <v>794733.56074</v>
      </c>
      <c r="H17" s="68" t="n">
        <f aca="false">G17+F17</f>
        <v>1570895.85925</v>
      </c>
      <c r="I17" s="66" t="n">
        <v>70326.63558407</v>
      </c>
      <c r="J17" s="67" t="n">
        <v>31461.88457678</v>
      </c>
      <c r="K17" s="68" t="n">
        <f aca="false">J17+I17</f>
        <v>101788.52016085</v>
      </c>
      <c r="L17" s="69" t="n">
        <f aca="false">D17+H17</f>
        <v>1982021.68415</v>
      </c>
      <c r="M17" s="72" t="n">
        <f aca="false">K17+E17</f>
        <v>106247.75390878</v>
      </c>
    </row>
    <row r="18" s="71" customFormat="true" ht="18" hidden="false" customHeight="true" outlineLevel="0" collapsed="false">
      <c r="B18" s="53"/>
      <c r="C18" s="63" t="s">
        <v>50</v>
      </c>
      <c r="D18" s="64" t="n">
        <v>461630.25383</v>
      </c>
      <c r="E18" s="65" t="n">
        <v>4573.10292442</v>
      </c>
      <c r="F18" s="66" t="n">
        <v>800104.26391</v>
      </c>
      <c r="G18" s="67" t="n">
        <v>902253.94566</v>
      </c>
      <c r="H18" s="68" t="n">
        <f aca="false">G18+F18</f>
        <v>1702358.20957</v>
      </c>
      <c r="I18" s="66" t="n">
        <v>71467.242055</v>
      </c>
      <c r="J18" s="67" t="n">
        <v>31449.15797239</v>
      </c>
      <c r="K18" s="68" t="n">
        <f aca="false">J18+I18</f>
        <v>102916.40002739</v>
      </c>
      <c r="L18" s="69" t="n">
        <f aca="false">D18+H18</f>
        <v>2163988.4634</v>
      </c>
      <c r="M18" s="72" t="n">
        <f aca="false">K18+E18</f>
        <v>107489.50295181</v>
      </c>
    </row>
    <row r="19" customFormat="false" ht="18" hidden="false" customHeight="true" outlineLevel="0" collapsed="false">
      <c r="B19" s="53"/>
      <c r="C19" s="63" t="s">
        <v>51</v>
      </c>
      <c r="D19" s="64" t="n">
        <v>467719.32389</v>
      </c>
      <c r="E19" s="65" t="n">
        <v>4440.62565581</v>
      </c>
      <c r="F19" s="66" t="n">
        <v>872428.81744</v>
      </c>
      <c r="G19" s="67" t="n">
        <v>789873.93269</v>
      </c>
      <c r="H19" s="68" t="n">
        <f aca="false">G19+F19</f>
        <v>1662302.75013</v>
      </c>
      <c r="I19" s="66" t="n">
        <v>75095.35654004</v>
      </c>
      <c r="J19" s="67" t="n">
        <v>32621.51605372</v>
      </c>
      <c r="K19" s="68" t="n">
        <f aca="false">J19+I19</f>
        <v>107716.87259376</v>
      </c>
      <c r="L19" s="69" t="n">
        <f aca="false">D19+H19</f>
        <v>2130022.07402</v>
      </c>
      <c r="M19" s="72" t="n">
        <f aca="false">K19+E19</f>
        <v>112157.49824957</v>
      </c>
    </row>
    <row r="20" s="82" customFormat="true" ht="18" hidden="false" customHeight="true" outlineLevel="0" collapsed="false">
      <c r="B20" s="53"/>
      <c r="C20" s="63" t="s">
        <v>52</v>
      </c>
      <c r="D20" s="64" t="n">
        <v>423763.24369</v>
      </c>
      <c r="E20" s="65" t="n">
        <v>4432.05689962</v>
      </c>
      <c r="F20" s="66" t="n">
        <v>760731.74344</v>
      </c>
      <c r="G20" s="67" t="n">
        <v>631449.47296</v>
      </c>
      <c r="H20" s="68" t="n">
        <f aca="false">G20+F20</f>
        <v>1392181.2164</v>
      </c>
      <c r="I20" s="66" t="n">
        <v>79692.15343235</v>
      </c>
      <c r="J20" s="67" t="n">
        <v>35286.76804971</v>
      </c>
      <c r="K20" s="68" t="n">
        <f aca="false">J20+I20</f>
        <v>114978.92148206</v>
      </c>
      <c r="L20" s="69" t="n">
        <f aca="false">D20+H20</f>
        <v>1815944.46009</v>
      </c>
      <c r="M20" s="72" t="n">
        <f aca="false">K20+E20</f>
        <v>119410.97838168</v>
      </c>
    </row>
    <row r="21" s="82" customFormat="true" ht="18" hidden="false" customHeight="true" outlineLevel="0" collapsed="false">
      <c r="B21" s="53"/>
      <c r="C21" s="63" t="s">
        <v>53</v>
      </c>
      <c r="D21" s="64" t="n">
        <v>491901.30875</v>
      </c>
      <c r="E21" s="65" t="n">
        <v>4701.6370336</v>
      </c>
      <c r="F21" s="66" t="n">
        <v>708451.55074</v>
      </c>
      <c r="G21" s="67" t="n">
        <v>742129.07734</v>
      </c>
      <c r="H21" s="68" t="n">
        <f aca="false">G21+F21</f>
        <v>1450580.62808</v>
      </c>
      <c r="I21" s="66" t="n">
        <v>90414.77716781</v>
      </c>
      <c r="J21" s="67" t="n">
        <v>42459.49366683</v>
      </c>
      <c r="K21" s="68" t="n">
        <f aca="false">J21+I21</f>
        <v>132874.27083464</v>
      </c>
      <c r="L21" s="69" t="n">
        <f aca="false">D21+H21</f>
        <v>1942481.93683</v>
      </c>
      <c r="M21" s="72" t="n">
        <f aca="false">K21+E21</f>
        <v>137575.90786824</v>
      </c>
    </row>
    <row r="22" s="82" customFormat="true" ht="18" hidden="false" customHeight="true" outlineLevel="0" collapsed="false">
      <c r="B22" s="53"/>
      <c r="C22" s="63" t="s">
        <v>54</v>
      </c>
      <c r="D22" s="64" t="n">
        <v>463615.69003</v>
      </c>
      <c r="E22" s="65" t="n">
        <v>4360.80615484</v>
      </c>
      <c r="F22" s="66" t="n">
        <v>658427.40468</v>
      </c>
      <c r="G22" s="67" t="n">
        <v>779169.51476</v>
      </c>
      <c r="H22" s="68" t="n">
        <f aca="false">G22+F22</f>
        <v>1437596.91944</v>
      </c>
      <c r="I22" s="66" t="n">
        <v>83893.9046570199</v>
      </c>
      <c r="J22" s="67" t="n">
        <v>43720.64853152</v>
      </c>
      <c r="K22" s="68" t="n">
        <f aca="false">J22+I22</f>
        <v>127614.55318854</v>
      </c>
      <c r="L22" s="69" t="n">
        <f aca="false">D22+H22</f>
        <v>1901212.60947</v>
      </c>
      <c r="M22" s="72" t="n">
        <f aca="false">K22+E22</f>
        <v>131975.35934338</v>
      </c>
    </row>
    <row r="23" customFormat="false" ht="18" hidden="false" customHeight="true" outlineLevel="0" collapsed="false">
      <c r="B23" s="53"/>
      <c r="C23" s="83" t="s">
        <v>55</v>
      </c>
      <c r="D23" s="84" t="n">
        <v>536633.66905</v>
      </c>
      <c r="E23" s="85" t="n">
        <v>5551.37668834</v>
      </c>
      <c r="F23" s="86" t="n">
        <v>742849.73438</v>
      </c>
      <c r="G23" s="87" t="n">
        <v>905345.01011</v>
      </c>
      <c r="H23" s="88" t="n">
        <f aca="false">G23+F23</f>
        <v>1648194.74449</v>
      </c>
      <c r="I23" s="86" t="n">
        <v>88362.07025788</v>
      </c>
      <c r="J23" s="87" t="n">
        <v>46392.15976637</v>
      </c>
      <c r="K23" s="88" t="n">
        <f aca="false">J23+I23</f>
        <v>134754.23002425</v>
      </c>
      <c r="L23" s="89" t="n">
        <f aca="false">D23+H23</f>
        <v>2184828.41354</v>
      </c>
      <c r="M23" s="90" t="n">
        <f aca="false">K23+E23</f>
        <v>140305.60671259</v>
      </c>
    </row>
    <row r="24" customFormat="false" ht="4.35" hidden="false" customHeight="true" outlineLevel="0" collapsed="false">
      <c r="B24" s="91"/>
      <c r="C24" s="54"/>
      <c r="D24" s="55"/>
      <c r="E24" s="56"/>
      <c r="F24" s="92"/>
      <c r="G24" s="93"/>
      <c r="H24" s="59"/>
      <c r="I24" s="94"/>
      <c r="J24" s="95"/>
      <c r="K24" s="96"/>
      <c r="L24" s="60" t="n">
        <f aca="false">D24+H24</f>
        <v>0</v>
      </c>
      <c r="M24" s="61" t="n">
        <f aca="false">K24+E24</f>
        <v>0</v>
      </c>
    </row>
    <row r="25" customFormat="false" ht="18" hidden="false" customHeight="true" outlineLevel="0" collapsed="false">
      <c r="B25" s="97" t="n">
        <v>2010</v>
      </c>
      <c r="C25" s="63" t="s">
        <v>44</v>
      </c>
      <c r="D25" s="64" t="n">
        <v>553227.5539</v>
      </c>
      <c r="E25" s="65" t="n">
        <v>4122.22013093</v>
      </c>
      <c r="F25" s="66" t="n">
        <v>898373.41108</v>
      </c>
      <c r="G25" s="67" t="n">
        <v>818329.42513</v>
      </c>
      <c r="H25" s="68" t="n">
        <f aca="false">G25+F25</f>
        <v>1716702.83621</v>
      </c>
      <c r="I25" s="67" t="n">
        <v>93610.59462804</v>
      </c>
      <c r="J25" s="67" t="n">
        <v>36683.74442941</v>
      </c>
      <c r="K25" s="67" t="n">
        <f aca="false">J25+I25</f>
        <v>130294.33905745</v>
      </c>
      <c r="L25" s="69" t="n">
        <f aca="false">D25+H25</f>
        <v>2269930.39011</v>
      </c>
      <c r="M25" s="72" t="n">
        <f aca="false">K25+E25</f>
        <v>134416.55918838</v>
      </c>
    </row>
    <row r="26" customFormat="false" ht="18" hidden="false" customHeight="true" outlineLevel="0" collapsed="false">
      <c r="B26" s="97"/>
      <c r="C26" s="63" t="s">
        <v>45</v>
      </c>
      <c r="D26" s="64" t="n">
        <v>456475.74818</v>
      </c>
      <c r="E26" s="65" t="n">
        <v>4784.81034751</v>
      </c>
      <c r="F26" s="98" t="n">
        <v>678560.141470001</v>
      </c>
      <c r="G26" s="67" t="n">
        <v>603830.7427</v>
      </c>
      <c r="H26" s="68" t="n">
        <f aca="false">G26+F26</f>
        <v>1282390.88417</v>
      </c>
      <c r="I26" s="99" t="n">
        <v>90831.65248271</v>
      </c>
      <c r="J26" s="67" t="n">
        <v>38003.96978051</v>
      </c>
      <c r="K26" s="67" t="n">
        <f aca="false">J26+I26</f>
        <v>128835.62226322</v>
      </c>
      <c r="L26" s="69" t="n">
        <f aca="false">D26+H26</f>
        <v>1738866.63235</v>
      </c>
      <c r="M26" s="72" t="n">
        <f aca="false">K26+E26</f>
        <v>133620.43261073</v>
      </c>
    </row>
    <row r="27" customFormat="false" ht="18" hidden="false" customHeight="true" outlineLevel="0" collapsed="false">
      <c r="B27" s="97"/>
      <c r="C27" s="63" t="s">
        <v>46</v>
      </c>
      <c r="D27" s="64" t="n">
        <v>517931.7406</v>
      </c>
      <c r="E27" s="65" t="n">
        <v>5328.91632569</v>
      </c>
      <c r="F27" s="98" t="n">
        <v>805550.72705</v>
      </c>
      <c r="G27" s="67" t="n">
        <v>668994.22255</v>
      </c>
      <c r="H27" s="68" t="n">
        <f aca="false">G27+F27</f>
        <v>1474544.9496</v>
      </c>
      <c r="I27" s="99" t="n">
        <v>90794.70775907</v>
      </c>
      <c r="J27" s="67" t="n">
        <v>48048.35306297</v>
      </c>
      <c r="K27" s="67" t="n">
        <f aca="false">J27+I27</f>
        <v>138843.06082204</v>
      </c>
      <c r="L27" s="69" t="n">
        <f aca="false">D27+H27</f>
        <v>1992476.6902</v>
      </c>
      <c r="M27" s="72" t="n">
        <f aca="false">K27+E27</f>
        <v>144171.97714773</v>
      </c>
    </row>
    <row r="28" s="73" customFormat="true" ht="18" hidden="false" customHeight="true" outlineLevel="0" collapsed="false">
      <c r="B28" s="100"/>
      <c r="C28" s="74" t="s">
        <v>47</v>
      </c>
      <c r="D28" s="75" t="n">
        <v>487908.11594</v>
      </c>
      <c r="E28" s="76" t="n">
        <v>4580.65190514</v>
      </c>
      <c r="F28" s="101" t="n">
        <v>701315.4831</v>
      </c>
      <c r="G28" s="78" t="n">
        <v>631876.82097</v>
      </c>
      <c r="H28" s="79" t="n">
        <f aca="false">G28+F28</f>
        <v>1333192.30407</v>
      </c>
      <c r="I28" s="102" t="n">
        <v>95148.99078193</v>
      </c>
      <c r="J28" s="78" t="n">
        <v>45238.58244552</v>
      </c>
      <c r="K28" s="78" t="n">
        <f aca="false">J28+I28</f>
        <v>140387.57322745</v>
      </c>
      <c r="L28" s="80" t="n">
        <f aca="false">D28+H28</f>
        <v>1821100.42001</v>
      </c>
      <c r="M28" s="81" t="n">
        <f aca="false">K28+E28</f>
        <v>144968.22513259</v>
      </c>
    </row>
    <row r="29" s="82" customFormat="true" ht="18" hidden="false" customHeight="true" outlineLevel="0" collapsed="false">
      <c r="B29" s="103" t="s">
        <v>56</v>
      </c>
      <c r="C29" s="54"/>
      <c r="D29" s="104"/>
      <c r="E29" s="95"/>
      <c r="F29" s="105"/>
      <c r="G29" s="93"/>
      <c r="H29" s="106"/>
      <c r="I29" s="94"/>
      <c r="J29" s="95"/>
      <c r="K29" s="107"/>
      <c r="L29" s="60"/>
      <c r="M29" s="61"/>
    </row>
    <row r="30" customFormat="false" ht="18" hidden="false" customHeight="true" outlineLevel="0" collapsed="false">
      <c r="B30" s="108" t="s">
        <v>57</v>
      </c>
      <c r="C30" s="63"/>
      <c r="D30" s="64" t="n">
        <f aca="false">SUM(D12:D15)</f>
        <v>1447396.47067</v>
      </c>
      <c r="E30" s="65" t="n">
        <f aca="false">SUM(E12:E15)</f>
        <v>16268.20747965</v>
      </c>
      <c r="F30" s="66" t="n">
        <f aca="false">SUM(F12:F15)</f>
        <v>2890363.33164</v>
      </c>
      <c r="G30" s="109" t="n">
        <f aca="false">SUM(G12:G15)</f>
        <v>2611672.36015</v>
      </c>
      <c r="H30" s="110" t="n">
        <f aca="false">SUM(H12:H15)</f>
        <v>5502035.69179</v>
      </c>
      <c r="I30" s="111" t="n">
        <f aca="false">SUM(I12:I15)</f>
        <v>309186.50334138</v>
      </c>
      <c r="J30" s="112" t="n">
        <f aca="false">SUM(J12:J15)</f>
        <v>130062.41518531</v>
      </c>
      <c r="K30" s="68" t="n">
        <f aca="false">SUM(K12:K15)</f>
        <v>439248.91852669</v>
      </c>
      <c r="L30" s="69" t="n">
        <f aca="false">SUM(L12:L15)</f>
        <v>6949432.16246</v>
      </c>
      <c r="M30" s="72" t="n">
        <f aca="false">SUM(M12:M15)</f>
        <v>455517.12600634</v>
      </c>
    </row>
    <row r="31" customFormat="false" ht="18" hidden="false" customHeight="true" outlineLevel="0" collapsed="false">
      <c r="B31" s="113" t="s">
        <v>58</v>
      </c>
      <c r="C31" s="83"/>
      <c r="D31" s="84" t="n">
        <f aca="false">SUM(D25:D28)</f>
        <v>2015543.15862</v>
      </c>
      <c r="E31" s="85" t="n">
        <f aca="false">SUM(E25:E28)</f>
        <v>18816.59870927</v>
      </c>
      <c r="F31" s="86" t="n">
        <f aca="false">SUM(F25:F28)</f>
        <v>3083799.7627</v>
      </c>
      <c r="G31" s="114" t="n">
        <f aca="false">SUM(G25:G28)</f>
        <v>2723031.21135</v>
      </c>
      <c r="H31" s="115" t="n">
        <f aca="false">SUM(H25:H28)</f>
        <v>5806830.97405</v>
      </c>
      <c r="I31" s="116" t="n">
        <f aca="false">SUM(I25:I28)</f>
        <v>370385.94565175</v>
      </c>
      <c r="J31" s="117" t="n">
        <f aca="false">SUM(J25:J28)</f>
        <v>167974.64971841</v>
      </c>
      <c r="K31" s="88" t="n">
        <f aca="false">SUM(K25:K28)</f>
        <v>538360.59537016</v>
      </c>
      <c r="L31" s="89" t="n">
        <f aca="false">SUM(L25:L28)</f>
        <v>7822374.13267</v>
      </c>
      <c r="M31" s="90" t="n">
        <f aca="false">SUM(M25:M28)</f>
        <v>557177.19407943</v>
      </c>
    </row>
    <row r="32" customFormat="false" ht="18" hidden="false" customHeight="true" outlineLevel="0" collapsed="false">
      <c r="B32" s="118" t="s">
        <v>59</v>
      </c>
      <c r="C32" s="54"/>
      <c r="D32" s="92"/>
      <c r="E32" s="93"/>
      <c r="F32" s="92"/>
      <c r="G32" s="93"/>
      <c r="H32" s="106"/>
      <c r="I32" s="94"/>
      <c r="J32" s="93"/>
      <c r="K32" s="119"/>
      <c r="L32" s="120"/>
      <c r="M32" s="121"/>
    </row>
    <row r="33" customFormat="false" ht="18" hidden="false" customHeight="true" outlineLevel="0" collapsed="false">
      <c r="B33" s="108" t="s">
        <v>60</v>
      </c>
      <c r="C33" s="122"/>
      <c r="D33" s="123" t="n">
        <f aca="false">(D28/D15-1)*100</f>
        <v>32.9728089606952</v>
      </c>
      <c r="E33" s="124" t="n">
        <f aca="false">(E28/E15-1)*100</f>
        <v>13.3362346249284</v>
      </c>
      <c r="F33" s="123" t="n">
        <f aca="false">(F28/F15-1)*100</f>
        <v>0.653275605074</v>
      </c>
      <c r="G33" s="125" t="n">
        <f aca="false">(G28/G15-1)*100</f>
        <v>-1.64384365682194</v>
      </c>
      <c r="H33" s="126" t="n">
        <f aca="false">(H28/H15-1)*100</f>
        <v>-0.448691408618451</v>
      </c>
      <c r="I33" s="127" t="n">
        <f aca="false">(I28/I15-1)*100</f>
        <v>8.87513512886835</v>
      </c>
      <c r="J33" s="125" t="n">
        <f aca="false">(J28/J15-1)*100</f>
        <v>26.7902177213667</v>
      </c>
      <c r="K33" s="128" t="n">
        <f aca="false">(K28/K15-1)*100</f>
        <v>14.0688794143769</v>
      </c>
      <c r="L33" s="129" t="n">
        <f aca="false">(L28/L15-1)*100</f>
        <v>6.73901692572738</v>
      </c>
      <c r="M33" s="130" t="n">
        <f aca="false">(M28/M15-1)*100</f>
        <v>14.0455846871425</v>
      </c>
    </row>
    <row r="34" customFormat="false" ht="5.85" hidden="false" customHeight="true" outlineLevel="0" collapsed="false">
      <c r="B34" s="113"/>
      <c r="C34" s="131"/>
      <c r="D34" s="132"/>
      <c r="E34" s="133"/>
      <c r="F34" s="134"/>
      <c r="G34" s="135"/>
      <c r="H34" s="136"/>
      <c r="I34" s="137"/>
      <c r="J34" s="135"/>
      <c r="K34" s="138"/>
      <c r="L34" s="139"/>
      <c r="M34" s="140"/>
    </row>
    <row r="35" customFormat="false" ht="18" hidden="false" customHeight="true" outlineLevel="0" collapsed="false">
      <c r="B35" s="108" t="s">
        <v>61</v>
      </c>
      <c r="C35" s="63"/>
      <c r="D35" s="141"/>
      <c r="E35" s="142"/>
      <c r="F35" s="123"/>
      <c r="G35" s="125"/>
      <c r="H35" s="126"/>
      <c r="I35" s="127"/>
      <c r="J35" s="125"/>
      <c r="K35" s="128"/>
      <c r="L35" s="143"/>
      <c r="M35" s="144"/>
    </row>
    <row r="36" customFormat="false" ht="18" hidden="false" customHeight="true" outlineLevel="0" collapsed="false">
      <c r="B36" s="113" t="s">
        <v>62</v>
      </c>
      <c r="C36" s="83"/>
      <c r="D36" s="134" t="n">
        <f aca="false">(D31/D30-1)*100</f>
        <v>39.2530104544889</v>
      </c>
      <c r="E36" s="145" t="n">
        <f aca="false">(E31/E30-1)*100</f>
        <v>15.6648557181718</v>
      </c>
      <c r="F36" s="134" t="n">
        <f aca="false">(F31/F30-1)*100</f>
        <v>6.69246073469403</v>
      </c>
      <c r="G36" s="135" t="n">
        <f aca="false">(G31/G30-1)*100</f>
        <v>4.26389055913601</v>
      </c>
      <c r="H36" s="136" t="n">
        <f aca="false">(H31/H30-1)*100</f>
        <v>5.5396820255966</v>
      </c>
      <c r="I36" s="137" t="n">
        <f aca="false">(I31/I30-1)*100</f>
        <v>19.7936978648768</v>
      </c>
      <c r="J36" s="135" t="n">
        <f aca="false">(J31/J30-1)*100</f>
        <v>29.1492622823307</v>
      </c>
      <c r="K36" s="138" t="n">
        <f aca="false">(K31/K30-1)*100</f>
        <v>22.5638977498012</v>
      </c>
      <c r="L36" s="146" t="n">
        <f aca="false">(L31/L30-1)*100</f>
        <v>12.5613424205438</v>
      </c>
      <c r="M36" s="147" t="n">
        <f aca="false">(M31/M30-1)*100</f>
        <v>22.3175073491474</v>
      </c>
    </row>
    <row r="37" customFormat="false" ht="12.75" hidden="false" customHeight="true" outlineLevel="0" collapsed="false">
      <c r="B37" s="148" t="s">
        <v>63</v>
      </c>
      <c r="C37" s="149"/>
      <c r="D37" s="150"/>
      <c r="E37" s="150"/>
      <c r="F37" s="150"/>
      <c r="G37" s="150"/>
      <c r="H37" s="150"/>
      <c r="I37" s="150"/>
      <c r="J37" s="150"/>
      <c r="K37" s="150"/>
    </row>
    <row r="38" customFormat="false" ht="12" hidden="false" customHeight="true" outlineLevel="0" collapsed="false">
      <c r="B38" s="148" t="s">
        <v>64</v>
      </c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13.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3.5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3.5" hidden="false" customHeight="false" outlineLevel="0" collapsed="false">
      <c r="D41" s="151"/>
    </row>
    <row r="65520" customFormat="false" ht="13.5" hidden="false" customHeight="false" outlineLevel="0" collapsed="false">
      <c r="D65520" s="152" t="e">
        <f aca="false">((D65516/D65503)-1)*100</f>
        <v>#DIV/0!</v>
      </c>
    </row>
  </sheetData>
  <mergeCells count="20">
    <mergeCell ref="L1:M1"/>
    <mergeCell ref="B3:M3"/>
    <mergeCell ref="B4:M6"/>
    <mergeCell ref="D7:E8"/>
    <mergeCell ref="F7:K8"/>
    <mergeCell ref="L7:M7"/>
    <mergeCell ref="B9:C9"/>
    <mergeCell ref="D9:D11"/>
    <mergeCell ref="E9:E11"/>
    <mergeCell ref="F9:H9"/>
    <mergeCell ref="I9:K9"/>
    <mergeCell ref="L9:L11"/>
    <mergeCell ref="M9:M11"/>
    <mergeCell ref="F10:F11"/>
    <mergeCell ref="G10:G11"/>
    <mergeCell ref="H10:H11"/>
    <mergeCell ref="I10:I11"/>
    <mergeCell ref="J10:J11"/>
    <mergeCell ref="K10:K11"/>
    <mergeCell ref="B12:B23"/>
  </mergeCells>
  <conditionalFormatting sqref="N1:IV28 A29:IV65536 K1:K25 A1:J28 L2:M25 K26:M28">
    <cfRule type="cellIs" priority="2" operator="between" aboveAverage="0" equalAverage="0" bottom="0" percent="0" rank="0" text="" dxfId="0">
      <formula>0.0001</formula>
      <formula>200</formula>
    </cfRule>
    <cfRule type="cellIs" priority="3" operator="lessThan" aboveAverage="0" equalAverage="0" bottom="0" percent="0" rank="0" text="" dxfId="1">
      <formula>0</formula>
    </cfRule>
  </conditionalFormatting>
  <hyperlinks>
    <hyperlink ref="L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3" width="14.99"/>
    <col collapsed="false" customWidth="true" hidden="false" outlineLevel="0" max="2" min="2" style="153" width="11.85"/>
    <col collapsed="false" customWidth="false" hidden="false" outlineLevel="0" max="3" min="3" style="153" width="9.14"/>
    <col collapsed="false" customWidth="true" hidden="false" outlineLevel="0" max="4" min="4" style="153" width="10.71"/>
    <col collapsed="false" customWidth="true" hidden="false" outlineLevel="0" max="5" min="5" style="153" width="8.28"/>
    <col collapsed="false" customWidth="true" hidden="false" outlineLevel="0" max="6" min="6" style="153" width="11.13"/>
    <col collapsed="false" customWidth="true" hidden="false" outlineLevel="0" max="7" min="7" style="153" width="8.85"/>
    <col collapsed="false" customWidth="true" hidden="false" outlineLevel="0" max="8" min="8" style="153" width="11.13"/>
    <col collapsed="false" customWidth="true" hidden="false" outlineLevel="0" max="9" min="9" style="153" width="8.7"/>
    <col collapsed="false" customWidth="false" hidden="false" outlineLevel="0" max="257" min="10" style="153" width="9.14"/>
  </cols>
  <sheetData>
    <row r="1" customFormat="false" ht="15.75" hidden="false" customHeight="false" outlineLevel="0" collapsed="false">
      <c r="H1" s="154" t="s">
        <v>29</v>
      </c>
      <c r="I1" s="154"/>
    </row>
    <row r="2" customFormat="false" ht="3" hidden="false" customHeight="true" outlineLevel="0" collapsed="false"/>
    <row r="3" customFormat="false" ht="30" hidden="false" customHeight="true" outlineLevel="0" collapsed="false">
      <c r="A3" s="155" t="s">
        <v>65</v>
      </c>
      <c r="B3" s="155"/>
      <c r="C3" s="155"/>
      <c r="D3" s="155"/>
      <c r="E3" s="155"/>
      <c r="F3" s="155"/>
      <c r="G3" s="155"/>
      <c r="H3" s="155"/>
      <c r="I3" s="155"/>
    </row>
    <row r="4" customFormat="false" ht="14.25" hidden="false" customHeight="true" outlineLevel="0" collapsed="false">
      <c r="A4" s="156" t="s">
        <v>66</v>
      </c>
      <c r="B4" s="157" t="s">
        <v>67</v>
      </c>
      <c r="C4" s="157"/>
      <c r="D4" s="157"/>
      <c r="E4" s="157"/>
      <c r="F4" s="158" t="s">
        <v>68</v>
      </c>
      <c r="G4" s="158"/>
      <c r="H4" s="158"/>
      <c r="I4" s="158"/>
    </row>
    <row r="5" s="162" customFormat="true" ht="31.35" hidden="false" customHeight="true" outlineLevel="0" collapsed="false">
      <c r="A5" s="156"/>
      <c r="B5" s="159" t="s">
        <v>69</v>
      </c>
      <c r="C5" s="160" t="s">
        <v>70</v>
      </c>
      <c r="D5" s="161" t="s">
        <v>71</v>
      </c>
      <c r="E5" s="160" t="s">
        <v>72</v>
      </c>
      <c r="F5" s="161" t="s">
        <v>73</v>
      </c>
      <c r="G5" s="160" t="s">
        <v>70</v>
      </c>
      <c r="H5" s="161" t="s">
        <v>74</v>
      </c>
      <c r="I5" s="160" t="s">
        <v>72</v>
      </c>
    </row>
    <row r="6" s="169" customFormat="true" ht="17.25" hidden="false" customHeight="true" outlineLevel="0" collapsed="false">
      <c r="A6" s="163" t="s">
        <v>75</v>
      </c>
      <c r="B6" s="164" t="n">
        <f aca="false">SUM(B7:B13)</f>
        <v>487908.11594</v>
      </c>
      <c r="C6" s="165" t="n">
        <f aca="false">(B6/$B$6)</f>
        <v>1</v>
      </c>
      <c r="D6" s="164" t="n">
        <f aca="false">SUM(D7:D13)</f>
        <v>366923.22269</v>
      </c>
      <c r="E6" s="166" t="n">
        <f aca="false">(B6/D6-1)*100</f>
        <v>32.9728089606952</v>
      </c>
      <c r="F6" s="164" t="n">
        <f aca="false">SUM(F7:F13)</f>
        <v>2015543.15862</v>
      </c>
      <c r="G6" s="167" t="n">
        <f aca="false">(F6/$F$6)*100</f>
        <v>100</v>
      </c>
      <c r="H6" s="164" t="n">
        <f aca="false">SUM(H7:H13)</f>
        <v>1447396.47067</v>
      </c>
      <c r="I6" s="168" t="n">
        <f aca="false">(F6/H6-1)*100</f>
        <v>39.253010454489</v>
      </c>
    </row>
    <row r="7" s="175" customFormat="true" ht="18" hidden="false" customHeight="true" outlineLevel="0" collapsed="false">
      <c r="A7" s="170" t="s">
        <v>76</v>
      </c>
      <c r="B7" s="171" t="n">
        <v>177216.30343</v>
      </c>
      <c r="C7" s="172" t="n">
        <f aca="false">B7/$B$6</f>
        <v>0.363216551724245</v>
      </c>
      <c r="D7" s="171" t="n">
        <v>123106.80438</v>
      </c>
      <c r="E7" s="173" t="n">
        <f aca="false">(B7/D7-1)*100</f>
        <v>43.9532967511507</v>
      </c>
      <c r="F7" s="171" t="n">
        <v>701280.08822</v>
      </c>
      <c r="G7" s="172" t="n">
        <f aca="false">(F7/$F$6)</f>
        <v>0.347936031645262</v>
      </c>
      <c r="H7" s="171" t="n">
        <v>531195.32819</v>
      </c>
      <c r="I7" s="174" t="n">
        <f aca="false">(F7/H7-1)*100</f>
        <v>32.019249982779</v>
      </c>
    </row>
    <row r="8" s="175" customFormat="true" ht="18" hidden="false" customHeight="true" outlineLevel="0" collapsed="false">
      <c r="A8" s="176" t="s">
        <v>77</v>
      </c>
      <c r="B8" s="177" t="n">
        <v>102082.42562</v>
      </c>
      <c r="C8" s="172" t="n">
        <f aca="false">B8/$B$6</f>
        <v>0.209224692693067</v>
      </c>
      <c r="D8" s="177" t="n">
        <v>26327.17403</v>
      </c>
      <c r="E8" s="173" t="n">
        <f aca="false">(B8/D8-1)*100</f>
        <v>287.745473569159</v>
      </c>
      <c r="F8" s="177" t="n">
        <v>398900.84704</v>
      </c>
      <c r="G8" s="172" t="n">
        <f aca="false">(F8/$F$6)</f>
        <v>0.197912332134391</v>
      </c>
      <c r="H8" s="177" t="n">
        <v>82155.67808</v>
      </c>
      <c r="I8" s="174" t="n">
        <f aca="false">(F8/H8-1)*100</f>
        <v>385.542638515583</v>
      </c>
    </row>
    <row r="9" s="175" customFormat="true" ht="18" hidden="false" customHeight="true" outlineLevel="0" collapsed="false">
      <c r="A9" s="176" t="s">
        <v>78</v>
      </c>
      <c r="B9" s="177" t="n">
        <v>94498.50233</v>
      </c>
      <c r="C9" s="172" t="n">
        <f aca="false">B9/$B$6</f>
        <v>0.193680939592366</v>
      </c>
      <c r="D9" s="177" t="n">
        <v>95744.32888</v>
      </c>
      <c r="E9" s="173" t="n">
        <f aca="false">(B9/D9-1)*100</f>
        <v>-1.30120140229029</v>
      </c>
      <c r="F9" s="177" t="n">
        <v>430398.8593</v>
      </c>
      <c r="G9" s="172" t="n">
        <f aca="false">(F9/$F$6)</f>
        <v>0.213539887478611</v>
      </c>
      <c r="H9" s="177" t="n">
        <v>371123.69589</v>
      </c>
      <c r="I9" s="174" t="n">
        <f aca="false">(F9/H9-1)*100</f>
        <v>15.9718078005908</v>
      </c>
    </row>
    <row r="10" s="175" customFormat="true" ht="18" hidden="false" customHeight="true" outlineLevel="0" collapsed="false">
      <c r="A10" s="176" t="s">
        <v>79</v>
      </c>
      <c r="B10" s="177" t="n">
        <v>82804.9757</v>
      </c>
      <c r="C10" s="172" t="n">
        <f aca="false">B10/$B$6</f>
        <v>0.169714282248551</v>
      </c>
      <c r="D10" s="177" t="n">
        <v>88140.55683</v>
      </c>
      <c r="E10" s="173" t="n">
        <f aca="false">(B10/D10-1)*100</f>
        <v>-6.05349151615977</v>
      </c>
      <c r="F10" s="177" t="n">
        <v>354488.77783</v>
      </c>
      <c r="G10" s="172" t="n">
        <f aca="false">(F10/$F$6)</f>
        <v>0.175877542643498</v>
      </c>
      <c r="H10" s="177" t="n">
        <v>332177.74043</v>
      </c>
      <c r="I10" s="174" t="n">
        <f aca="false">(F10/H10-1)*100</f>
        <v>6.71659617261484</v>
      </c>
    </row>
    <row r="11" s="175" customFormat="true" ht="18" hidden="false" customHeight="true" outlineLevel="0" collapsed="false">
      <c r="A11" s="176" t="s">
        <v>80</v>
      </c>
      <c r="B11" s="177" t="n">
        <v>22964.24607</v>
      </c>
      <c r="C11" s="172" t="n">
        <f aca="false">B11/$B$6</f>
        <v>0.047066743347274</v>
      </c>
      <c r="D11" s="177" t="n">
        <v>24906.68258</v>
      </c>
      <c r="E11" s="173" t="n">
        <f aca="false">(B11/D11-1)*100</f>
        <v>-7.79885680785032</v>
      </c>
      <c r="F11" s="177" t="n">
        <v>95250.6227700001</v>
      </c>
      <c r="G11" s="172" t="n">
        <f aca="false">(F11/$F$6)</f>
        <v>0.0472580417653851</v>
      </c>
      <c r="H11" s="177" t="n">
        <v>100185.09164</v>
      </c>
      <c r="I11" s="174" t="n">
        <f aca="false">(F11/H11-1)*100</f>
        <v>-4.92535245436635</v>
      </c>
    </row>
    <row r="12" s="175" customFormat="true" ht="18" hidden="false" customHeight="true" outlineLevel="0" collapsed="false">
      <c r="A12" s="176" t="s">
        <v>81</v>
      </c>
      <c r="B12" s="177" t="n">
        <v>5437.96647</v>
      </c>
      <c r="C12" s="172" t="n">
        <f aca="false">B12/$B$6</f>
        <v>0.0111454724615992</v>
      </c>
      <c r="D12" s="177" t="n">
        <v>5026.55755</v>
      </c>
      <c r="E12" s="173" t="n">
        <f aca="false">(B12/D12-1)*100</f>
        <v>8.18470525618471</v>
      </c>
      <c r="F12" s="177" t="n">
        <v>22730.89655</v>
      </c>
      <c r="G12" s="172" t="n">
        <f aca="false">(F12/$F$6)</f>
        <v>0.0112778019427594</v>
      </c>
      <c r="H12" s="177" t="n">
        <v>18909.18503</v>
      </c>
      <c r="I12" s="174" t="n">
        <f aca="false">(F12/H12-1)*100</f>
        <v>20.2108737840194</v>
      </c>
    </row>
    <row r="13" s="175" customFormat="true" ht="18" hidden="false" customHeight="true" outlineLevel="0" collapsed="false">
      <c r="A13" s="178" t="s">
        <v>82</v>
      </c>
      <c r="B13" s="179" t="n">
        <v>2903.69632</v>
      </c>
      <c r="C13" s="180" t="n">
        <f aca="false">B13/$B$6</f>
        <v>0.00595131793289759</v>
      </c>
      <c r="D13" s="179" t="n">
        <v>3671.11844</v>
      </c>
      <c r="E13" s="181" t="n">
        <f aca="false">(B13/D13-1)*100</f>
        <v>-20.9043138363032</v>
      </c>
      <c r="F13" s="179" t="n">
        <v>12493.06691</v>
      </c>
      <c r="G13" s="180" t="n">
        <f aca="false">(F13/$F$6)</f>
        <v>0.00619836239009327</v>
      </c>
      <c r="H13" s="179" t="n">
        <v>11649.75141</v>
      </c>
      <c r="I13" s="182" t="n">
        <f aca="false">(F13/H13-1)*100</f>
        <v>7.23891412203108</v>
      </c>
    </row>
    <row r="14" customFormat="false" ht="14.25" hidden="false" customHeight="false" outlineLevel="0" collapsed="false">
      <c r="A14" s="148" t="s">
        <v>83</v>
      </c>
    </row>
    <row r="15" customFormat="false" ht="14.25" hidden="false" customHeight="false" outlineLevel="0" collapsed="false">
      <c r="A15" s="148"/>
    </row>
  </sheetData>
  <mergeCells count="5">
    <mergeCell ref="H1:I1"/>
    <mergeCell ref="A3:I3"/>
    <mergeCell ref="A4:A5"/>
    <mergeCell ref="B4:E4"/>
    <mergeCell ref="F4:I4"/>
  </mergeCells>
  <conditionalFormatting sqref="I14:I65536 E3:E5 E14:E65536 I3:I5 J1:IV65536 A1:D65536 F1:G65536 H2:H65536">
    <cfRule type="cellIs" priority="2" operator="lessThan" aboveAverage="0" equalAverage="0" bottom="0" percent="0" rank="0" text="" dxfId="2">
      <formula>0</formula>
    </cfRule>
  </conditionalFormatting>
  <conditionalFormatting sqref="I6:I9 I11:I13">
    <cfRule type="cellIs" priority="3" operator="lessThan" aboveAverage="0" equalAverage="0" bottom="0" percent="0" rank="0" text="" dxfId="3">
      <formula>0</formula>
    </cfRule>
    <cfRule type="cellIs" priority="4" operator="between" aboveAverage="0" equalAverage="0" bottom="0" percent="0" rank="0" text="" dxfId="4">
      <formula>0.00001</formula>
      <formula>300</formula>
    </cfRule>
  </conditionalFormatting>
  <conditionalFormatting sqref="E6:E13">
    <cfRule type="cellIs" priority="5" operator="lessThan" aboveAverage="0" equalAverage="0" bottom="0" percent="0" rank="0" text="" dxfId="5">
      <formula>0</formula>
    </cfRule>
    <cfRule type="cellIs" priority="6" operator="between" aboveAverage="0" equalAverage="0" bottom="0" percent="0" rank="0" text="" dxfId="6">
      <formula>0.00001</formula>
      <formula>3000</formula>
    </cfRule>
  </conditionalFormatting>
  <conditionalFormatting sqref="I10">
    <cfRule type="cellIs" priority="7" operator="lessThan" aboveAverage="0" equalAverage="0" bottom="0" percent="0" rank="0" text="" dxfId="7">
      <formula>0</formula>
    </cfRule>
    <cfRule type="cellIs" priority="8" operator="greaterThan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3" width="20.13"/>
    <col collapsed="false" customWidth="true" hidden="false" outlineLevel="0" max="2" min="2" style="183" width="8.14"/>
    <col collapsed="false" customWidth="true" hidden="false" outlineLevel="0" max="3" min="3" style="183" width="9.7"/>
    <col collapsed="false" customWidth="true" hidden="false" outlineLevel="0" max="4" min="4" style="183" width="8.7"/>
    <col collapsed="false" customWidth="true" hidden="false" outlineLevel="0" max="5" min="5" style="183" width="8.28"/>
    <col collapsed="false" customWidth="true" hidden="false" outlineLevel="0" max="6" min="6" style="183" width="9.99"/>
    <col collapsed="false" customWidth="true" hidden="false" outlineLevel="0" max="7" min="7" style="183" width="8.85"/>
    <col collapsed="false" customWidth="true" hidden="false" outlineLevel="0" max="8" min="8" style="183" width="10.41"/>
    <col collapsed="false" customWidth="true" hidden="false" outlineLevel="0" max="9" min="9" style="183" width="9.28"/>
    <col collapsed="false" customWidth="false" hidden="false" outlineLevel="0" max="257" min="10" style="183" width="9.14"/>
  </cols>
  <sheetData>
    <row r="1" customFormat="false" ht="15.75" hidden="false" customHeight="false" outlineLevel="0" collapsed="false">
      <c r="H1" s="184" t="s">
        <v>29</v>
      </c>
      <c r="I1" s="184"/>
    </row>
    <row r="2" customFormat="false" ht="4.5" hidden="false" customHeight="true" outlineLevel="0" collapsed="false"/>
    <row r="3" customFormat="false" ht="30" hidden="false" customHeight="true" outlineLevel="0" collapsed="false">
      <c r="A3" s="185" t="s">
        <v>84</v>
      </c>
      <c r="B3" s="185"/>
      <c r="C3" s="185"/>
      <c r="D3" s="185"/>
      <c r="E3" s="185"/>
      <c r="F3" s="185"/>
      <c r="G3" s="185"/>
      <c r="H3" s="185"/>
      <c r="I3" s="185"/>
    </row>
    <row r="4" customFormat="false" ht="14.25" hidden="false" customHeight="true" outlineLevel="0" collapsed="false">
      <c r="A4" s="186" t="s">
        <v>66</v>
      </c>
      <c r="B4" s="187" t="s">
        <v>67</v>
      </c>
      <c r="C4" s="187"/>
      <c r="D4" s="187"/>
      <c r="E4" s="187"/>
      <c r="F4" s="188" t="s">
        <v>68</v>
      </c>
      <c r="G4" s="188"/>
      <c r="H4" s="188"/>
      <c r="I4" s="188"/>
    </row>
    <row r="5" s="192" customFormat="true" ht="36.4" hidden="false" customHeight="true" outlineLevel="0" collapsed="false">
      <c r="A5" s="186"/>
      <c r="B5" s="189" t="s">
        <v>69</v>
      </c>
      <c r="C5" s="190" t="s">
        <v>70</v>
      </c>
      <c r="D5" s="189" t="s">
        <v>71</v>
      </c>
      <c r="E5" s="190" t="s">
        <v>72</v>
      </c>
      <c r="F5" s="189" t="s">
        <v>73</v>
      </c>
      <c r="G5" s="190" t="s">
        <v>70</v>
      </c>
      <c r="H5" s="189" t="s">
        <v>74</v>
      </c>
      <c r="I5" s="191" t="s">
        <v>72</v>
      </c>
    </row>
    <row r="6" s="198" customFormat="true" ht="17.25" hidden="false" customHeight="true" outlineLevel="0" collapsed="false">
      <c r="A6" s="193" t="s">
        <v>75</v>
      </c>
      <c r="B6" s="194" t="n">
        <f aca="false">SUM(B7:B19)</f>
        <v>4580.65190514</v>
      </c>
      <c r="C6" s="195" t="n">
        <f aca="false">(B6/$B$6)</f>
        <v>1</v>
      </c>
      <c r="D6" s="194" t="n">
        <f aca="false">SUM(D7:D19)</f>
        <v>4041.6482163</v>
      </c>
      <c r="E6" s="196" t="n">
        <f aca="false">(B6/D6-1)*100</f>
        <v>13.3362346249283</v>
      </c>
      <c r="F6" s="194" t="n">
        <f aca="false">SUM(F7:F19)</f>
        <v>18816.59870927</v>
      </c>
      <c r="G6" s="197" t="n">
        <f aca="false">(F6/$F$6)*100</f>
        <v>100</v>
      </c>
      <c r="H6" s="194" t="n">
        <f aca="false">SUM(H7:H19)</f>
        <v>16268.20747965</v>
      </c>
      <c r="I6" s="196" t="n">
        <f aca="false">(F6/H6-1)*100</f>
        <v>15.6648557181718</v>
      </c>
    </row>
    <row r="7" s="204" customFormat="true" ht="17.25" hidden="false" customHeight="true" outlineLevel="0" collapsed="false">
      <c r="A7" s="199" t="s">
        <v>76</v>
      </c>
      <c r="B7" s="200" t="n">
        <v>936.31238089</v>
      </c>
      <c r="C7" s="201" t="n">
        <f aca="false">B7/$B$6</f>
        <v>0.204405923060723</v>
      </c>
      <c r="D7" s="200" t="n">
        <v>662.30812646</v>
      </c>
      <c r="E7" s="202" t="n">
        <f aca="false">(B7/D7-1)*100</f>
        <v>41.3711146644897</v>
      </c>
      <c r="F7" s="200" t="n">
        <v>3635.2475141</v>
      </c>
      <c r="G7" s="201" t="n">
        <f aca="false">(F7/$F$6)</f>
        <v>0.193193656848785</v>
      </c>
      <c r="H7" s="200" t="n">
        <v>2709.71489389</v>
      </c>
      <c r="I7" s="203" t="n">
        <f aca="false">(F7/H7-1)*100</f>
        <v>34.1560886090614</v>
      </c>
    </row>
    <row r="8" s="204" customFormat="true" ht="17.25" hidden="false" customHeight="true" outlineLevel="0" collapsed="false">
      <c r="A8" s="205" t="s">
        <v>85</v>
      </c>
      <c r="B8" s="206" t="n">
        <v>914.64300875</v>
      </c>
      <c r="C8" s="201" t="n">
        <f aca="false">B8/$B$6</f>
        <v>0.199675292445529</v>
      </c>
      <c r="D8" s="206" t="n">
        <v>829.8356437</v>
      </c>
      <c r="E8" s="202" t="n">
        <f aca="false">(B8/D8-1)*100</f>
        <v>10.2197785421542</v>
      </c>
      <c r="F8" s="206" t="n">
        <v>3212.77965309</v>
      </c>
      <c r="G8" s="201" t="n">
        <f aca="false">(F8/$F$6)</f>
        <v>0.170741785097815</v>
      </c>
      <c r="H8" s="206" t="n">
        <v>3036.24713957</v>
      </c>
      <c r="I8" s="203" t="n">
        <f aca="false">(F8/H8-1)*100</f>
        <v>5.81416812944289</v>
      </c>
    </row>
    <row r="9" s="204" customFormat="true" ht="17.25" hidden="false" customHeight="true" outlineLevel="0" collapsed="false">
      <c r="A9" s="205" t="s">
        <v>86</v>
      </c>
      <c r="B9" s="206" t="n">
        <v>596.16209968</v>
      </c>
      <c r="C9" s="201" t="n">
        <f aca="false">B9/$B$6</f>
        <v>0.130147872404589</v>
      </c>
      <c r="D9" s="206" t="n">
        <v>471.30884679</v>
      </c>
      <c r="E9" s="202" t="n">
        <f aca="false">(B9/D9-1)*100</f>
        <v>26.4907509673016</v>
      </c>
      <c r="F9" s="206" t="n">
        <v>2564.2486007</v>
      </c>
      <c r="G9" s="201" t="n">
        <f aca="false">(F9/$F$6)</f>
        <v>0.136275882815991</v>
      </c>
      <c r="H9" s="206" t="n">
        <v>2348.55704126</v>
      </c>
      <c r="I9" s="203" t="n">
        <f aca="false">(F9/H9-1)*100</f>
        <v>9.18400343916201</v>
      </c>
    </row>
    <row r="10" s="204" customFormat="true" ht="17.25" hidden="false" customHeight="true" outlineLevel="0" collapsed="false">
      <c r="A10" s="205" t="s">
        <v>78</v>
      </c>
      <c r="B10" s="206" t="n">
        <v>595.61779059</v>
      </c>
      <c r="C10" s="201" t="n">
        <f aca="false">B10/$B$6</f>
        <v>0.130029044538759</v>
      </c>
      <c r="D10" s="206" t="n">
        <v>660.59581065</v>
      </c>
      <c r="E10" s="202" t="n">
        <f aca="false">(B10/D10-1)*100</f>
        <v>-9.83627492218945</v>
      </c>
      <c r="F10" s="206" t="n">
        <v>2696.52233959</v>
      </c>
      <c r="G10" s="201" t="n">
        <f aca="false">(F10/$F$6)</f>
        <v>0.143305513459325</v>
      </c>
      <c r="H10" s="206" t="n">
        <v>2772.81195935</v>
      </c>
      <c r="I10" s="203" t="n">
        <f aca="false">(F10/H10-1)*100</f>
        <v>-2.75134487583083</v>
      </c>
    </row>
    <row r="11" s="204" customFormat="true" ht="17.25" hidden="false" customHeight="true" outlineLevel="0" collapsed="false">
      <c r="A11" s="205" t="s">
        <v>87</v>
      </c>
      <c r="B11" s="206" t="n">
        <v>491.03418056</v>
      </c>
      <c r="C11" s="201" t="n">
        <f aca="false">B11/$B$6</f>
        <v>0.107197444976992</v>
      </c>
      <c r="D11" s="206"/>
      <c r="E11" s="202"/>
      <c r="F11" s="206" t="n">
        <v>1938.71294265</v>
      </c>
      <c r="G11" s="201" t="n">
        <f aca="false">(F11/$F$6)</f>
        <v>0.103032060820582</v>
      </c>
      <c r="H11" s="206"/>
      <c r="I11" s="203"/>
    </row>
    <row r="12" s="204" customFormat="true" ht="17.25" hidden="false" customHeight="true" outlineLevel="0" collapsed="false">
      <c r="A12" s="205" t="s">
        <v>79</v>
      </c>
      <c r="B12" s="206" t="n">
        <v>310.28199563</v>
      </c>
      <c r="C12" s="201" t="n">
        <f aca="false">B12/$B$6</f>
        <v>0.0677375190378097</v>
      </c>
      <c r="D12" s="206" t="n">
        <v>392.61095043</v>
      </c>
      <c r="E12" s="202" t="n">
        <f aca="false">(B12/D12-1)*100</f>
        <v>-20.9696022767146</v>
      </c>
      <c r="F12" s="206" t="n">
        <v>1286.40165945</v>
      </c>
      <c r="G12" s="201" t="n">
        <f aca="false">(F12/$F$6)</f>
        <v>0.0683652598073558</v>
      </c>
      <c r="H12" s="206" t="n">
        <v>1414.47542511</v>
      </c>
      <c r="I12" s="203" t="n">
        <f aca="false">(F12/H12-1)*100</f>
        <v>-9.05450624213143</v>
      </c>
    </row>
    <row r="13" s="204" customFormat="true" ht="17.25" hidden="false" customHeight="true" outlineLevel="0" collapsed="false">
      <c r="A13" s="205" t="s">
        <v>77</v>
      </c>
      <c r="B13" s="206" t="n">
        <v>287.447018</v>
      </c>
      <c r="C13" s="201" t="n">
        <f aca="false">B13/$B$6</f>
        <v>0.0627524256268966</v>
      </c>
      <c r="D13" s="206" t="n">
        <v>137.74827797</v>
      </c>
      <c r="E13" s="202" t="n">
        <f aca="false">(B13/D13-1)*100</f>
        <v>108.675580004421</v>
      </c>
      <c r="F13" s="206" t="n">
        <v>1218.53131779</v>
      </c>
      <c r="G13" s="201" t="n">
        <f aca="false">(F13/$F$6)</f>
        <v>0.0647583198545702</v>
      </c>
      <c r="H13" s="206" t="n">
        <v>378.85429615</v>
      </c>
      <c r="I13" s="203" t="n">
        <f aca="false">(F13/H13-1)*100</f>
        <v>221.635871672297</v>
      </c>
    </row>
    <row r="14" s="204" customFormat="true" ht="17.25" hidden="false" customHeight="true" outlineLevel="0" collapsed="false">
      <c r="A14" s="205" t="s">
        <v>88</v>
      </c>
      <c r="B14" s="206" t="n">
        <v>146.11972674</v>
      </c>
      <c r="C14" s="201" t="n">
        <f aca="false">B14/$B$6</f>
        <v>0.0318993300006136</v>
      </c>
      <c r="D14" s="206" t="n">
        <v>194.58391772</v>
      </c>
      <c r="E14" s="202" t="n">
        <f aca="false">(B14/D14-1)*100</f>
        <v>-24.9065758094862</v>
      </c>
      <c r="F14" s="206" t="n">
        <v>798.06307275</v>
      </c>
      <c r="G14" s="201" t="n">
        <f aca="false">(F14/$F$6)</f>
        <v>0.0424127168294679</v>
      </c>
      <c r="H14" s="206" t="n">
        <v>782.79337576</v>
      </c>
      <c r="I14" s="203" t="n">
        <f aca="false">(F14/H14-1)*100</f>
        <v>1.95066762990623</v>
      </c>
    </row>
    <row r="15" s="204" customFormat="true" ht="17.25" hidden="false" customHeight="true" outlineLevel="0" collapsed="false">
      <c r="A15" s="205" t="s">
        <v>89</v>
      </c>
      <c r="B15" s="206" t="n">
        <v>92.94969896</v>
      </c>
      <c r="C15" s="201" t="n">
        <f aca="false">B15/$B$6</f>
        <v>0.0202918058138625</v>
      </c>
      <c r="D15" s="206" t="n">
        <v>165.75680978</v>
      </c>
      <c r="E15" s="202" t="n">
        <f aca="false">(B15/D15-1)*100</f>
        <v>-43.9240541107379</v>
      </c>
      <c r="F15" s="206" t="n">
        <v>394.23874616</v>
      </c>
      <c r="G15" s="201" t="n">
        <f aca="false">(F15/$F$6)</f>
        <v>0.0209516476516969</v>
      </c>
      <c r="H15" s="206" t="n">
        <v>605.9956192</v>
      </c>
      <c r="I15" s="203" t="n">
        <f aca="false">(F15/H15-1)*100</f>
        <v>-34.9436309984467</v>
      </c>
    </row>
    <row r="16" s="204" customFormat="true" ht="17.25" hidden="false" customHeight="true" outlineLevel="0" collapsed="false">
      <c r="A16" s="205" t="s">
        <v>80</v>
      </c>
      <c r="B16" s="206" t="n">
        <v>63.35232851</v>
      </c>
      <c r="C16" s="201" t="n">
        <f aca="false">B16/$B$6</f>
        <v>0.0138304175523383</v>
      </c>
      <c r="D16" s="206" t="n">
        <v>98.46830813</v>
      </c>
      <c r="E16" s="202" t="n">
        <f aca="false">(B16/D16-1)*100</f>
        <v>-35.6622148657608</v>
      </c>
      <c r="F16" s="206" t="n">
        <v>272.69032023</v>
      </c>
      <c r="G16" s="201" t="n">
        <f aca="false">(F16/$F$6)</f>
        <v>0.0144920091267961</v>
      </c>
      <c r="H16" s="206" t="n">
        <v>429.63899318</v>
      </c>
      <c r="I16" s="203" t="n">
        <f aca="false">(F16/H16-1)*100</f>
        <v>-36.5303604750431</v>
      </c>
    </row>
    <row r="17" s="204" customFormat="true" ht="17.25" hidden="false" customHeight="true" outlineLevel="0" collapsed="false">
      <c r="A17" s="205" t="s">
        <v>90</v>
      </c>
      <c r="B17" s="206" t="n">
        <v>58.40099052</v>
      </c>
      <c r="C17" s="201" t="n">
        <f aca="false">B17/$B$6</f>
        <v>0.0127494932445025</v>
      </c>
      <c r="D17" s="206" t="n">
        <v>61.9069019</v>
      </c>
      <c r="E17" s="202" t="n">
        <f aca="false">(B17/D17-1)*100</f>
        <v>-5.66319953413789</v>
      </c>
      <c r="F17" s="206" t="n">
        <v>292.58024476</v>
      </c>
      <c r="G17" s="201" t="n">
        <f aca="false">(F17/$F$6)</f>
        <v>0.0155490505633125</v>
      </c>
      <c r="H17" s="206" t="n">
        <v>270.8632408</v>
      </c>
      <c r="I17" s="203" t="n">
        <f aca="false">(F17/H17-1)*100</f>
        <v>8.01770070233909</v>
      </c>
    </row>
    <row r="18" s="204" customFormat="true" ht="17.25" hidden="false" customHeight="true" outlineLevel="0" collapsed="false">
      <c r="A18" s="205" t="s">
        <v>91</v>
      </c>
      <c r="B18" s="206" t="n">
        <v>51.629198</v>
      </c>
      <c r="C18" s="201" t="n">
        <f aca="false">B18/$B$6</f>
        <v>0.0112711463497295</v>
      </c>
      <c r="D18" s="206" t="n">
        <v>29.576806</v>
      </c>
      <c r="E18" s="202" t="n">
        <f aca="false">(B18/D18-1)*100</f>
        <v>74.5597479322142</v>
      </c>
      <c r="F18" s="206" t="n">
        <v>180.486934</v>
      </c>
      <c r="G18" s="201" t="n">
        <f aca="false">(F18/$F$6)</f>
        <v>0.00959190004467083</v>
      </c>
      <c r="H18" s="206" t="n">
        <v>103.3154145</v>
      </c>
      <c r="I18" s="203" t="n">
        <f aca="false">(F18/H18-1)*100</f>
        <v>74.6950683723966</v>
      </c>
    </row>
    <row r="19" s="204" customFormat="true" ht="17.25" hidden="false" customHeight="true" outlineLevel="0" collapsed="false">
      <c r="A19" s="207" t="s">
        <v>92</v>
      </c>
      <c r="B19" s="208" t="n">
        <v>36.70148831</v>
      </c>
      <c r="C19" s="209" t="n">
        <f aca="false">B19/$B$6</f>
        <v>0.00801228494765491</v>
      </c>
      <c r="D19" s="208" t="n">
        <v>336.94781677</v>
      </c>
      <c r="E19" s="210" t="n">
        <f aca="false">(B19/D19-1)*100</f>
        <v>-89.107664011056</v>
      </c>
      <c r="F19" s="208" t="n">
        <v>326.095364</v>
      </c>
      <c r="G19" s="209" t="n">
        <f aca="false">(F19/$F$6)</f>
        <v>0.0173301970796321</v>
      </c>
      <c r="H19" s="208" t="n">
        <v>1414.94008088</v>
      </c>
      <c r="I19" s="211" t="n">
        <f aca="false">(F19/H19-1)*100</f>
        <v>-76.953415313729</v>
      </c>
    </row>
    <row r="20" customFormat="false" ht="14.25" hidden="false" customHeight="false" outlineLevel="0" collapsed="false">
      <c r="A20" s="148" t="s">
        <v>93</v>
      </c>
    </row>
    <row r="21" customFormat="false" ht="14.25" hidden="false" customHeight="false" outlineLevel="0" collapsed="false">
      <c r="A21" s="148" t="s">
        <v>94</v>
      </c>
    </row>
  </sheetData>
  <mergeCells count="5">
    <mergeCell ref="H1:I1"/>
    <mergeCell ref="A3:I3"/>
    <mergeCell ref="A4:A5"/>
    <mergeCell ref="B4:E4"/>
    <mergeCell ref="F4:I4"/>
  </mergeCells>
  <conditionalFormatting sqref="I20:I65536 E20:E65536 I3:I6 E3:E6">
    <cfRule type="cellIs" priority="2" operator="lessThan" aboveAverage="0" equalAverage="0" bottom="0" percent="0" rank="0" text="" dxfId="9">
      <formula>0</formula>
    </cfRule>
  </conditionalFormatting>
  <conditionalFormatting sqref="E7:E19 I7:I19">
    <cfRule type="cellIs" priority="3" operator="lessThan" aboveAverage="0" equalAverage="0" bottom="0" percent="0" rank="0" text="" dxfId="10">
      <formula>0</formula>
    </cfRule>
    <cfRule type="cellIs" priority="4" operator="between" aboveAverage="0" equalAverage="0" bottom="0" percent="0" rank="0" text="" dxfId="11">
      <formula>0.0001</formula>
      <formula>3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10.5625" defaultRowHeight="13.5" zeroHeight="false" outlineLevelRow="0" outlineLevelCol="0"/>
  <cols>
    <col collapsed="false" customWidth="true" hidden="false" outlineLevel="0" max="1" min="1" style="212" width="19.56"/>
    <col collapsed="false" customWidth="true" hidden="false" outlineLevel="0" max="2" min="2" style="212" width="11.85"/>
    <col collapsed="false" customWidth="true" hidden="false" outlineLevel="0" max="3" min="3" style="212" width="10.71"/>
    <col collapsed="false" customWidth="true" hidden="false" outlineLevel="0" max="4" min="4" style="212" width="11.85"/>
    <col collapsed="false" customWidth="true" hidden="false" outlineLevel="0" max="5" min="5" style="212" width="8.7"/>
    <col collapsed="false" customWidth="true" hidden="false" outlineLevel="0" max="6" min="6" style="212" width="12.7"/>
    <col collapsed="false" customWidth="true" hidden="false" outlineLevel="0" max="7" min="7" style="212" width="9.7"/>
    <col collapsed="false" customWidth="true" hidden="false" outlineLevel="0" max="8" min="8" style="212" width="12.28"/>
    <col collapsed="false" customWidth="true" hidden="false" outlineLevel="0" max="9" min="9" style="212" width="8.7"/>
    <col collapsed="false" customWidth="false" hidden="false" outlineLevel="0" max="257" min="10" style="212" width="10.56"/>
  </cols>
  <sheetData>
    <row r="1" customFormat="false" ht="18.75" hidden="false" customHeight="true" outlineLevel="0" collapsed="false">
      <c r="H1" s="213" t="s">
        <v>29</v>
      </c>
      <c r="I1" s="213"/>
    </row>
    <row r="2" customFormat="false" ht="3" hidden="false" customHeight="true" outlineLevel="0" collapsed="false"/>
    <row r="3" customFormat="false" ht="33" hidden="false" customHeight="true" outlineLevel="0" collapsed="false">
      <c r="A3" s="214" t="s">
        <v>95</v>
      </c>
      <c r="B3" s="214"/>
      <c r="C3" s="214"/>
      <c r="D3" s="214"/>
      <c r="E3" s="214"/>
      <c r="F3" s="214"/>
      <c r="G3" s="214"/>
      <c r="H3" s="214"/>
      <c r="I3" s="214"/>
    </row>
    <row r="4" customFormat="false" ht="14.25" hidden="false" customHeight="true" outlineLevel="0" collapsed="false">
      <c r="A4" s="215" t="s">
        <v>66</v>
      </c>
      <c r="B4" s="216" t="s">
        <v>67</v>
      </c>
      <c r="C4" s="216"/>
      <c r="D4" s="216"/>
      <c r="E4" s="216"/>
      <c r="F4" s="217" t="s">
        <v>68</v>
      </c>
      <c r="G4" s="217"/>
      <c r="H4" s="217"/>
      <c r="I4" s="217"/>
    </row>
    <row r="5" s="222" customFormat="true" ht="26.25" hidden="false" customHeight="false" outlineLevel="0" collapsed="false">
      <c r="A5" s="215"/>
      <c r="B5" s="218" t="s">
        <v>69</v>
      </c>
      <c r="C5" s="219" t="s">
        <v>70</v>
      </c>
      <c r="D5" s="220" t="s">
        <v>71</v>
      </c>
      <c r="E5" s="221" t="s">
        <v>72</v>
      </c>
      <c r="F5" s="218" t="s">
        <v>73</v>
      </c>
      <c r="G5" s="221" t="s">
        <v>70</v>
      </c>
      <c r="H5" s="218" t="s">
        <v>74</v>
      </c>
      <c r="I5" s="221" t="s">
        <v>72</v>
      </c>
    </row>
    <row r="6" s="228" customFormat="true" ht="17.25" hidden="false" customHeight="true" outlineLevel="0" collapsed="false">
      <c r="A6" s="223" t="s">
        <v>75</v>
      </c>
      <c r="B6" s="224" t="n">
        <f aca="false">SUM(B7:B31)</f>
        <v>1333192.30407</v>
      </c>
      <c r="C6" s="225" t="n">
        <f aca="false">(B6/$B$6)</f>
        <v>1</v>
      </c>
      <c r="D6" s="224" t="n">
        <f aca="false">SUM(D7:D31)</f>
        <v>1339201.18473</v>
      </c>
      <c r="E6" s="226" t="n">
        <f aca="false">(B6/D6-1)*100</f>
        <v>-0.448691408618451</v>
      </c>
      <c r="F6" s="224" t="n">
        <f aca="false">SUM(F7:F31)</f>
        <v>5806830.97405</v>
      </c>
      <c r="G6" s="227" t="n">
        <f aca="false">(F6/$F$6)*100</f>
        <v>100</v>
      </c>
      <c r="H6" s="224" t="n">
        <f aca="false">SUM(H7:H31)</f>
        <v>5502035.69179</v>
      </c>
      <c r="I6" s="226" t="n">
        <f aca="false">(F6/H6-1)*100</f>
        <v>5.53968202559658</v>
      </c>
    </row>
    <row r="7" s="234" customFormat="true" ht="17.25" hidden="false" customHeight="true" outlineLevel="0" collapsed="false">
      <c r="A7" s="229" t="s">
        <v>76</v>
      </c>
      <c r="B7" s="230" t="n">
        <v>657992.89038</v>
      </c>
      <c r="C7" s="231" t="n">
        <f aca="false">B7/$B$6</f>
        <v>0.493546871198749</v>
      </c>
      <c r="D7" s="230" t="n">
        <v>621827.54198</v>
      </c>
      <c r="E7" s="232" t="n">
        <f aca="false">(B7/D7-1)*100</f>
        <v>5.81597725389318</v>
      </c>
      <c r="F7" s="230" t="n">
        <v>2836616.23629</v>
      </c>
      <c r="G7" s="231" t="n">
        <f aca="false">(F7/$F$6)</f>
        <v>0.488496436174306</v>
      </c>
      <c r="H7" s="230" t="n">
        <v>2623459.0208</v>
      </c>
      <c r="I7" s="233" t="n">
        <f aca="false">(F7/H7-1)*100</f>
        <v>8.125044599515</v>
      </c>
    </row>
    <row r="8" s="234" customFormat="true" ht="17.25" hidden="false" customHeight="true" outlineLevel="0" collapsed="false">
      <c r="A8" s="235" t="s">
        <v>96</v>
      </c>
      <c r="B8" s="236" t="n">
        <v>133717.81738</v>
      </c>
      <c r="C8" s="231" t="n">
        <f aca="false">B8/$B$6</f>
        <v>0.100298971852585</v>
      </c>
      <c r="D8" s="236" t="n">
        <v>150876.36946</v>
      </c>
      <c r="E8" s="232" t="n">
        <f aca="false">(B8/D8-1)*100</f>
        <v>-11.3725907784049</v>
      </c>
      <c r="F8" s="236" t="n">
        <v>583471.10102</v>
      </c>
      <c r="G8" s="231" t="n">
        <f aca="false">(F8/$F$6)</f>
        <v>0.100480124809463</v>
      </c>
      <c r="H8" s="236" t="n">
        <v>591528.23011</v>
      </c>
      <c r="I8" s="233" t="n">
        <f aca="false">(F8/H8-1)*100</f>
        <v>-1.36208699430992</v>
      </c>
    </row>
    <row r="9" s="234" customFormat="true" ht="17.25" hidden="false" customHeight="true" outlineLevel="0" collapsed="false">
      <c r="A9" s="235" t="s">
        <v>97</v>
      </c>
      <c r="B9" s="236" t="n">
        <v>91381.2438</v>
      </c>
      <c r="C9" s="231" t="n">
        <f aca="false">B9/$B$6</f>
        <v>0.0685431827959322</v>
      </c>
      <c r="D9" s="236" t="n">
        <v>113919.64518</v>
      </c>
      <c r="E9" s="232" t="n">
        <f aca="false">(B9/D9-1)*100</f>
        <v>-19.7844729452834</v>
      </c>
      <c r="F9" s="236" t="n">
        <v>437523.36672</v>
      </c>
      <c r="G9" s="231" t="n">
        <f aca="false">(F9/$F$6)</f>
        <v>0.0753463237823241</v>
      </c>
      <c r="H9" s="236" t="n">
        <v>452064.8286</v>
      </c>
      <c r="I9" s="233" t="n">
        <f aca="false">(F9/H9-1)*100</f>
        <v>-3.2166762287244</v>
      </c>
    </row>
    <row r="10" s="234" customFormat="true" ht="17.25" hidden="false" customHeight="true" outlineLevel="0" collapsed="false">
      <c r="A10" s="235" t="s">
        <v>98</v>
      </c>
      <c r="B10" s="236" t="n">
        <v>72397.73088</v>
      </c>
      <c r="C10" s="231" t="n">
        <f aca="false">B10/$B$6</f>
        <v>0.0543040420042799</v>
      </c>
      <c r="D10" s="236" t="n">
        <v>81930.18342</v>
      </c>
      <c r="E10" s="232" t="n">
        <f aca="false">(B10/D10-1)*100</f>
        <v>-11.6348482843418</v>
      </c>
      <c r="F10" s="236" t="n">
        <v>320697.7437</v>
      </c>
      <c r="G10" s="231" t="n">
        <f aca="false">(F10/$F$6)</f>
        <v>0.0552276698139067</v>
      </c>
      <c r="H10" s="236" t="n">
        <v>316554.59722</v>
      </c>
      <c r="I10" s="233" t="n">
        <f aca="false">(F10/H10-1)*100</f>
        <v>1.30882524417124</v>
      </c>
    </row>
    <row r="11" s="234" customFormat="true" ht="17.25" hidden="false" customHeight="true" outlineLevel="0" collapsed="false">
      <c r="A11" s="235" t="s">
        <v>99</v>
      </c>
      <c r="B11" s="236" t="n">
        <v>58504.77634</v>
      </c>
      <c r="C11" s="231" t="n">
        <f aca="false">B11/$B$6</f>
        <v>0.0438832238690512</v>
      </c>
      <c r="D11" s="236" t="n">
        <v>61970.59895</v>
      </c>
      <c r="E11" s="232" t="n">
        <f aca="false">(B11/D11-1)*100</f>
        <v>-5.59268857929926</v>
      </c>
      <c r="F11" s="236" t="n">
        <v>244887.53658</v>
      </c>
      <c r="G11" s="231" t="n">
        <f aca="false">(F11/$F$6)</f>
        <v>0.042172320440249</v>
      </c>
      <c r="H11" s="236" t="n">
        <v>244181.40796</v>
      </c>
      <c r="I11" s="233" t="n">
        <f aca="false">(F11/H11-1)*100</f>
        <v>0.289181975769282</v>
      </c>
    </row>
    <row r="12" s="234" customFormat="true" ht="17.25" hidden="false" customHeight="true" outlineLevel="0" collapsed="false">
      <c r="A12" s="235" t="s">
        <v>100</v>
      </c>
      <c r="B12" s="236" t="n">
        <v>37106.69096</v>
      </c>
      <c r="C12" s="231" t="n">
        <f aca="false">B12/$B$6</f>
        <v>0.0278329621666131</v>
      </c>
      <c r="D12" s="236" t="n">
        <v>42437.60284</v>
      </c>
      <c r="E12" s="232" t="n">
        <f aca="false">(B12/D12-1)*100</f>
        <v>-12.5617648576872</v>
      </c>
      <c r="F12" s="236" t="n">
        <v>177303.58824</v>
      </c>
      <c r="G12" s="231" t="n">
        <f aca="false">(F12/$F$6)</f>
        <v>0.0305336230781208</v>
      </c>
      <c r="H12" s="236" t="n">
        <v>162686.19968</v>
      </c>
      <c r="I12" s="233" t="n">
        <f aca="false">(F12/H12-1)*100</f>
        <v>8.98502060331612</v>
      </c>
    </row>
    <row r="13" s="234" customFormat="true" ht="17.25" hidden="false" customHeight="true" outlineLevel="0" collapsed="false">
      <c r="A13" s="235" t="s">
        <v>77</v>
      </c>
      <c r="B13" s="236" t="n">
        <v>30361.31863</v>
      </c>
      <c r="C13" s="231" t="n">
        <f aca="false">B13/$B$6</f>
        <v>0.0227733977591322</v>
      </c>
      <c r="D13" s="236" t="n">
        <v>3479.613</v>
      </c>
      <c r="E13" s="232" t="n">
        <f aca="false">(B13/D13-1)*100</f>
        <v>772.548718205157</v>
      </c>
      <c r="F13" s="236" t="n">
        <v>98517.2597</v>
      </c>
      <c r="G13" s="231" t="n">
        <f aca="false">(F13/$F$6)</f>
        <v>0.016965752945154</v>
      </c>
      <c r="H13" s="236" t="n">
        <v>14830.40193</v>
      </c>
      <c r="I13" s="233" t="n">
        <f aca="false">(F13/H13-1)*100</f>
        <v>564.292580639451</v>
      </c>
    </row>
    <row r="14" s="234" customFormat="true" ht="17.25" hidden="false" customHeight="true" outlineLevel="0" collapsed="false">
      <c r="A14" s="235" t="s">
        <v>101</v>
      </c>
      <c r="B14" s="236" t="n">
        <v>29744.62881</v>
      </c>
      <c r="C14" s="231" t="n">
        <f aca="false">B14/$B$6</f>
        <v>0.0223108314675947</v>
      </c>
      <c r="D14" s="236" t="n">
        <v>31166.12964</v>
      </c>
      <c r="E14" s="232" t="n">
        <f aca="false">(B14/D14-1)*100</f>
        <v>-4.56104382039014</v>
      </c>
      <c r="F14" s="236" t="n">
        <v>128587.67785</v>
      </c>
      <c r="G14" s="231" t="n">
        <f aca="false">(F14/$F$6)</f>
        <v>0.0221442088506867</v>
      </c>
      <c r="H14" s="236" t="n">
        <v>100616.75767</v>
      </c>
      <c r="I14" s="233" t="n">
        <f aca="false">(F14/H14-1)*100</f>
        <v>27.799464848329</v>
      </c>
    </row>
    <row r="15" s="234" customFormat="true" ht="17.25" hidden="false" customHeight="true" outlineLevel="0" collapsed="false">
      <c r="A15" s="235" t="s">
        <v>102</v>
      </c>
      <c r="B15" s="236" t="n">
        <v>25704.99675</v>
      </c>
      <c r="C15" s="231" t="n">
        <f aca="false">B15/$B$6</f>
        <v>0.0192807869288828</v>
      </c>
      <c r="D15" s="236" t="n">
        <v>23721.61575</v>
      </c>
      <c r="E15" s="232" t="n">
        <f aca="false">(B15/D15-1)*100</f>
        <v>8.36107043003596</v>
      </c>
      <c r="F15" s="236" t="n">
        <v>108059.52375</v>
      </c>
      <c r="G15" s="231" t="n">
        <f aca="false">(F15/$F$6)</f>
        <v>0.0186090355019639</v>
      </c>
      <c r="H15" s="236" t="n">
        <v>109862.8845</v>
      </c>
      <c r="I15" s="233" t="n">
        <f aca="false">(F15/H15-1)*100</f>
        <v>-1.64146495716667</v>
      </c>
    </row>
    <row r="16" s="234" customFormat="true" ht="17.25" hidden="false" customHeight="true" outlineLevel="0" collapsed="false">
      <c r="A16" s="235" t="s">
        <v>103</v>
      </c>
      <c r="B16" s="236" t="n">
        <v>24084.00286</v>
      </c>
      <c r="C16" s="231" t="n">
        <f aca="false">B16/$B$6</f>
        <v>0.0180649129060195</v>
      </c>
      <c r="D16" s="236" t="n">
        <v>21687.00156</v>
      </c>
      <c r="E16" s="232" t="n">
        <f aca="false">(B16/D16-1)*100</f>
        <v>11.052709584441</v>
      </c>
      <c r="F16" s="236" t="n">
        <v>106933.78585</v>
      </c>
      <c r="G16" s="231" t="n">
        <f aca="false">(F16/$F$6)</f>
        <v>0.0184151710852053</v>
      </c>
      <c r="H16" s="236" t="n">
        <v>91391.99408</v>
      </c>
      <c r="I16" s="233" t="n">
        <f aca="false">(F16/H16-1)*100</f>
        <v>17.0056381047945</v>
      </c>
    </row>
    <row r="17" s="234" customFormat="true" ht="17.25" hidden="false" customHeight="true" outlineLevel="0" collapsed="false">
      <c r="A17" s="235" t="s">
        <v>78</v>
      </c>
      <c r="B17" s="236" t="n">
        <v>23392.76524</v>
      </c>
      <c r="C17" s="231" t="n">
        <f aca="false">B17/$B$6</f>
        <v>0.0175464298500569</v>
      </c>
      <c r="D17" s="236" t="n">
        <v>28027.85764</v>
      </c>
      <c r="E17" s="232" t="n">
        <f aca="false">(B17/D17-1)*100</f>
        <v>-16.5374480616207</v>
      </c>
      <c r="F17" s="236" t="n">
        <v>98413.59271</v>
      </c>
      <c r="G17" s="231" t="n">
        <f aca="false">(F17/$F$6)</f>
        <v>0.0169479003521539</v>
      </c>
      <c r="H17" s="236" t="n">
        <v>114905.4197</v>
      </c>
      <c r="I17" s="233" t="n">
        <f aca="false">(F17/H17-1)*100</f>
        <v>-14.3525231734566</v>
      </c>
    </row>
    <row r="18" s="234" customFormat="true" ht="17.25" hidden="false" customHeight="true" outlineLevel="0" collapsed="false">
      <c r="A18" s="235" t="s">
        <v>104</v>
      </c>
      <c r="B18" s="236" t="n">
        <v>22605.53502</v>
      </c>
      <c r="C18" s="231" t="n">
        <f aca="false">B18/$B$6</f>
        <v>0.0169559447282956</v>
      </c>
      <c r="D18" s="236" t="n">
        <v>16260.13893</v>
      </c>
      <c r="E18" s="232" t="n">
        <f aca="false">(B18/D18-1)*100</f>
        <v>39.0242427651877</v>
      </c>
      <c r="F18" s="236" t="n">
        <v>104719.00196</v>
      </c>
      <c r="G18" s="231" t="n">
        <f aca="false">(F18/$F$6)</f>
        <v>0.018033761001134</v>
      </c>
      <c r="H18" s="236" t="n">
        <v>69337.57568</v>
      </c>
      <c r="I18" s="233" t="n">
        <f aca="false">(F18/H18-1)*100</f>
        <v>51.0277810162976</v>
      </c>
    </row>
    <row r="19" s="234" customFormat="true" ht="17.25" hidden="false" customHeight="true" outlineLevel="0" collapsed="false">
      <c r="A19" s="235" t="s">
        <v>105</v>
      </c>
      <c r="B19" s="236" t="n">
        <v>19869.1773</v>
      </c>
      <c r="C19" s="231" t="n">
        <f aca="false">B19/$B$6</f>
        <v>0.0149034593429192</v>
      </c>
      <c r="D19" s="236" t="n">
        <v>18154.6666</v>
      </c>
      <c r="E19" s="232" t="n">
        <f aca="false">(B19/D19-1)*100</f>
        <v>9.44391179290509</v>
      </c>
      <c r="F19" s="236" t="n">
        <v>80094.6293</v>
      </c>
      <c r="G19" s="231" t="n">
        <f aca="false">(F19/$F$6)</f>
        <v>0.0137931738770997</v>
      </c>
      <c r="H19" s="236" t="n">
        <v>74015.51395</v>
      </c>
      <c r="I19" s="233" t="n">
        <f aca="false">(F19/H19-1)*100</f>
        <v>8.21329884178961</v>
      </c>
    </row>
    <row r="20" s="234" customFormat="true" ht="17.25" hidden="false" customHeight="true" outlineLevel="0" collapsed="false">
      <c r="A20" s="235" t="s">
        <v>106</v>
      </c>
      <c r="B20" s="236" t="n">
        <v>19702.06658</v>
      </c>
      <c r="C20" s="231" t="n">
        <f aca="false">B20/$B$6</f>
        <v>0.0147781130447971</v>
      </c>
      <c r="D20" s="236" t="n">
        <v>18753.91083</v>
      </c>
      <c r="E20" s="232" t="n">
        <f aca="false">(B20/D20-1)*100</f>
        <v>5.05577614501218</v>
      </c>
      <c r="F20" s="236" t="n">
        <v>80860.42276</v>
      </c>
      <c r="G20" s="231" t="n">
        <f aca="false">(F20/$F$6)</f>
        <v>0.0139250519123693</v>
      </c>
      <c r="H20" s="236" t="n">
        <v>74393.05345</v>
      </c>
      <c r="I20" s="233" t="n">
        <f aca="false">(F20/H20-1)*100</f>
        <v>8.69351237793563</v>
      </c>
    </row>
    <row r="21" s="234" customFormat="true" ht="17.25" hidden="false" customHeight="true" outlineLevel="0" collapsed="false">
      <c r="A21" s="235" t="s">
        <v>107</v>
      </c>
      <c r="B21" s="236" t="n">
        <v>19248.80322</v>
      </c>
      <c r="C21" s="231" t="n">
        <f aca="false">B21/$B$6</f>
        <v>0.0144381295640823</v>
      </c>
      <c r="D21" s="236" t="n">
        <v>20582.2797</v>
      </c>
      <c r="E21" s="232" t="n">
        <f aca="false">(B21/D21-1)*100</f>
        <v>-6.47875988197749</v>
      </c>
      <c r="F21" s="236" t="n">
        <v>84842.67086</v>
      </c>
      <c r="G21" s="231" t="n">
        <f aca="false">(F21/$F$6)</f>
        <v>0.0146108387241081</v>
      </c>
      <c r="H21" s="236" t="n">
        <v>90750.18076</v>
      </c>
      <c r="I21" s="233" t="n">
        <f aca="false">(F21/H21-1)*100</f>
        <v>-6.50963981617086</v>
      </c>
    </row>
    <row r="22" s="234" customFormat="true" ht="17.25" hidden="false" customHeight="true" outlineLevel="0" collapsed="false">
      <c r="A22" s="235" t="s">
        <v>108</v>
      </c>
      <c r="B22" s="236" t="n">
        <v>18208.4368</v>
      </c>
      <c r="C22" s="231" t="n">
        <f aca="false">B22/$B$6</f>
        <v>0.0136577722091651</v>
      </c>
      <c r="D22" s="236" t="n">
        <v>12713.0198</v>
      </c>
      <c r="E22" s="232" t="n">
        <f aca="false">(B22/D22-1)*100</f>
        <v>43.2266848196052</v>
      </c>
      <c r="F22" s="236" t="n">
        <v>88978.1573</v>
      </c>
      <c r="G22" s="231" t="n">
        <f aca="false">(F22/$F$6)</f>
        <v>0.0153230148591602</v>
      </c>
      <c r="H22" s="236" t="n">
        <v>54958.4971</v>
      </c>
      <c r="I22" s="233" t="n">
        <f aca="false">(F22/H22-1)*100</f>
        <v>61.9006377450594</v>
      </c>
    </row>
    <row r="23" s="234" customFormat="true" ht="17.25" hidden="false" customHeight="true" outlineLevel="0" collapsed="false">
      <c r="A23" s="235" t="s">
        <v>109</v>
      </c>
      <c r="B23" s="236" t="n">
        <v>16312.15536</v>
      </c>
      <c r="C23" s="231" t="n">
        <f aca="false">B23/$B$6</f>
        <v>0.0122354106832164</v>
      </c>
      <c r="D23" s="236" t="n">
        <v>17419.12971</v>
      </c>
      <c r="E23" s="232" t="n">
        <f aca="false">(B23/D23-1)*100</f>
        <v>-6.35493488153146</v>
      </c>
      <c r="F23" s="236" t="n">
        <v>75093.85998</v>
      </c>
      <c r="G23" s="231" t="n">
        <f aca="false">(F23/$F$6)</f>
        <v>0.0129319865371637</v>
      </c>
      <c r="H23" s="236" t="n">
        <v>44645.23218</v>
      </c>
      <c r="I23" s="233" t="n">
        <f aca="false">(F23/H23-1)*100</f>
        <v>68.2012979062079</v>
      </c>
    </row>
    <row r="24" s="234" customFormat="true" ht="17.25" hidden="false" customHeight="true" outlineLevel="0" collapsed="false">
      <c r="A24" s="235" t="s">
        <v>79</v>
      </c>
      <c r="B24" s="236" t="n">
        <v>13387.8148</v>
      </c>
      <c r="C24" s="231" t="n">
        <f aca="false">B24/$B$6</f>
        <v>0.0100419232537792</v>
      </c>
      <c r="D24" s="236" t="n">
        <v>16487.46744</v>
      </c>
      <c r="E24" s="232" t="n">
        <f aca="false">(B24/D24-1)*100</f>
        <v>-18.8000531390284</v>
      </c>
      <c r="F24" s="236" t="n">
        <v>61131.68272</v>
      </c>
      <c r="G24" s="231" t="n">
        <f aca="false">(F24/$F$6)</f>
        <v>0.0105275464350848</v>
      </c>
      <c r="H24" s="236" t="n">
        <v>71968.13245</v>
      </c>
      <c r="I24" s="233" t="n">
        <f aca="false">(F24/H24-1)*100</f>
        <v>-15.0572890543306</v>
      </c>
    </row>
    <row r="25" s="234" customFormat="true" ht="17.25" hidden="false" customHeight="true" outlineLevel="0" collapsed="false">
      <c r="A25" s="235" t="s">
        <v>110</v>
      </c>
      <c r="B25" s="236" t="n">
        <v>10038.21539</v>
      </c>
      <c r="C25" s="231" t="n">
        <f aca="false">B25/$B$6</f>
        <v>0.00752945794793077</v>
      </c>
      <c r="D25" s="236" t="n">
        <v>5256.24558</v>
      </c>
      <c r="E25" s="232" t="n">
        <f aca="false">(B25/D25-1)*100</f>
        <v>90.9769099867666</v>
      </c>
      <c r="F25" s="236" t="n">
        <v>48299.2774</v>
      </c>
      <c r="G25" s="231" t="n">
        <f aca="false">(F25/$F$6)</f>
        <v>0.00831766545570956</v>
      </c>
      <c r="H25" s="236" t="n">
        <v>24947.23052</v>
      </c>
      <c r="I25" s="233" t="n">
        <f aca="false">(F25/H25-1)*100</f>
        <v>93.605768629423</v>
      </c>
    </row>
    <row r="26" s="234" customFormat="true" ht="17.25" hidden="false" customHeight="true" outlineLevel="0" collapsed="false">
      <c r="A26" s="235" t="s">
        <v>111</v>
      </c>
      <c r="B26" s="236" t="n">
        <v>4788.44138</v>
      </c>
      <c r="C26" s="231" t="n">
        <f aca="false">B26/$B$6</f>
        <v>0.00359171093726069</v>
      </c>
      <c r="D26" s="236" t="n">
        <v>5573.13822</v>
      </c>
      <c r="E26" s="232" t="n">
        <f aca="false">(B26/D26-1)*100</f>
        <v>-14.079981673234</v>
      </c>
      <c r="F26" s="236" t="n">
        <v>18538.13603</v>
      </c>
      <c r="G26" s="231" t="n">
        <f aca="false">(F26/$F$6)</f>
        <v>0.00319247040474307</v>
      </c>
      <c r="H26" s="236" t="n">
        <v>25740.43758</v>
      </c>
      <c r="I26" s="233" t="n">
        <f aca="false">(F26/H26-1)*100</f>
        <v>-27.9804938343243</v>
      </c>
    </row>
    <row r="27" s="234" customFormat="true" ht="17.25" hidden="false" customHeight="true" outlineLevel="0" collapsed="false">
      <c r="A27" s="235" t="s">
        <v>112</v>
      </c>
      <c r="B27" s="236" t="n">
        <v>1841.10493</v>
      </c>
      <c r="C27" s="231" t="n">
        <f aca="false">B27/$B$6</f>
        <v>0.00138097476589044</v>
      </c>
      <c r="D27" s="236" t="n">
        <v>2152.74454</v>
      </c>
      <c r="E27" s="232" t="n">
        <f aca="false">(B27/D27-1)*100</f>
        <v>-14.476386036961</v>
      </c>
      <c r="F27" s="236" t="n">
        <v>10337.15217</v>
      </c>
      <c r="G27" s="231" t="n">
        <f aca="false">(F27/$F$6)</f>
        <v>0.00178017101172661</v>
      </c>
      <c r="H27" s="236" t="n">
        <v>9707.24232</v>
      </c>
      <c r="I27" s="233" t="n">
        <f aca="false">(F27/H27-1)*100</f>
        <v>6.48907103825138</v>
      </c>
    </row>
    <row r="28" s="234" customFormat="true" ht="17.25" hidden="false" customHeight="true" outlineLevel="0" collapsed="false">
      <c r="A28" s="235" t="s">
        <v>113</v>
      </c>
      <c r="B28" s="236" t="n">
        <v>1778.34272</v>
      </c>
      <c r="C28" s="231" t="n">
        <f aca="false">B28/$B$6</f>
        <v>0.00133389812900287</v>
      </c>
      <c r="D28" s="236" t="n">
        <v>2893.7118</v>
      </c>
      <c r="E28" s="232" t="n">
        <f aca="false">(B28/D28-1)*100</f>
        <v>-38.5445807008148</v>
      </c>
      <c r="F28" s="236" t="n">
        <v>8350.4161</v>
      </c>
      <c r="G28" s="231" t="n">
        <f aca="false">(F28/$F$6)</f>
        <v>0.00143803326415337</v>
      </c>
      <c r="H28" s="236" t="n">
        <v>10096.09853</v>
      </c>
      <c r="I28" s="233" t="n">
        <f aca="false">(F28/H28-1)*100</f>
        <v>-17.2906635648691</v>
      </c>
    </row>
    <row r="29" s="234" customFormat="true" ht="17.25" hidden="false" customHeight="true" outlineLevel="0" collapsed="false">
      <c r="A29" s="235" t="s">
        <v>114</v>
      </c>
      <c r="B29" s="236" t="n">
        <v>528.8541</v>
      </c>
      <c r="C29" s="231" t="n">
        <f aca="false">B29/$B$6</f>
        <v>0.000396682532884042</v>
      </c>
      <c r="D29" s="236" t="n">
        <v>524.0187</v>
      </c>
      <c r="E29" s="232" t="n">
        <f aca="false">(B29/D29-1)*100</f>
        <v>0.922753329222803</v>
      </c>
      <c r="F29" s="236" t="n">
        <v>2314.7577</v>
      </c>
      <c r="G29" s="231" t="n">
        <f aca="false">(F29/$F$6)</f>
        <v>0.000398626670957767</v>
      </c>
      <c r="H29" s="236" t="n">
        <v>2017.6743</v>
      </c>
      <c r="I29" s="233" t="n">
        <f aca="false">(F29/H29-1)*100</f>
        <v>14.7240513496157</v>
      </c>
    </row>
    <row r="30" s="234" customFormat="true" ht="17.25" hidden="false" customHeight="true" outlineLevel="0" collapsed="false">
      <c r="A30" s="235" t="s">
        <v>115</v>
      </c>
      <c r="B30" s="236" t="n">
        <v>494.49444</v>
      </c>
      <c r="C30" s="231" t="n">
        <f aca="false">B30/$B$6</f>
        <v>0.000370910061879592</v>
      </c>
      <c r="D30" s="236" t="n">
        <v>661.33606</v>
      </c>
      <c r="E30" s="232" t="n">
        <f aca="false">(B30/D30-1)*100</f>
        <v>-25.2279635258359</v>
      </c>
      <c r="F30" s="236" t="n">
        <v>2259.39736</v>
      </c>
      <c r="G30" s="231" t="n">
        <f aca="false">(F30/$F$6)</f>
        <v>0.000389093013055996</v>
      </c>
      <c r="H30" s="236" t="n">
        <v>2503.62937</v>
      </c>
      <c r="I30" s="233" t="n">
        <f aca="false">(F30/H30-1)*100</f>
        <v>-9.7551184263348</v>
      </c>
    </row>
    <row r="31" s="234" customFormat="true" ht="17.25" hidden="false" customHeight="true" outlineLevel="0" collapsed="false">
      <c r="A31" s="237" t="s">
        <v>116</v>
      </c>
      <c r="B31" s="238"/>
      <c r="C31" s="239" t="n">
        <f aca="false">B31/$B$6</f>
        <v>0</v>
      </c>
      <c r="D31" s="238" t="n">
        <v>20725.2174</v>
      </c>
      <c r="E31" s="240" t="n">
        <f aca="false">(B31/D31-1)*100</f>
        <v>-100</v>
      </c>
      <c r="F31" s="238"/>
      <c r="G31" s="239" t="n">
        <f aca="false">(F31/$F$6)</f>
        <v>0</v>
      </c>
      <c r="H31" s="238" t="n">
        <v>124873.45135</v>
      </c>
      <c r="I31" s="241" t="n">
        <f aca="false">(F31/H31-1)*100</f>
        <v>-100</v>
      </c>
    </row>
    <row r="32" customFormat="false" ht="14.25" hidden="false" customHeight="false" outlineLevel="0" collapsed="false">
      <c r="A32" s="148" t="s">
        <v>93</v>
      </c>
    </row>
    <row r="33" customFormat="false" ht="14.25" hidden="false" customHeight="false" outlineLevel="0" collapsed="false">
      <c r="A33" s="148"/>
    </row>
  </sheetData>
  <mergeCells count="5">
    <mergeCell ref="H1:I1"/>
    <mergeCell ref="A3:I3"/>
    <mergeCell ref="A4:A5"/>
    <mergeCell ref="B4:E4"/>
    <mergeCell ref="F4:I4"/>
  </mergeCells>
  <conditionalFormatting sqref="I32:I65536 E32:E65536 E3:E5 I3:I5">
    <cfRule type="cellIs" priority="2" operator="lessThan" aboveAverage="0" equalAverage="0" bottom="0" percent="0" rank="0" text="" dxfId="12">
      <formula>0</formula>
    </cfRule>
  </conditionalFormatting>
  <conditionalFormatting sqref="E6:E31 I6:I31">
    <cfRule type="cellIs" priority="3" operator="lessThan" aboveAverage="0" equalAverage="0" bottom="0" percent="0" rank="0" text="" dxfId="13">
      <formula>0</formula>
    </cfRule>
    <cfRule type="cellIs" priority="4" operator="between" aboveAverage="0" equalAverage="0" bottom="0" percent="0" rank="0" text="" dxfId="14">
      <formula>0.0001</formula>
      <formula>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1" activeCellId="0" sqref="I11"/>
    </sheetView>
  </sheetViews>
  <sheetFormatPr defaultColWidth="10.5625" defaultRowHeight="13.5" zeroHeight="false" outlineLevelRow="0" outlineLevelCol="0"/>
  <cols>
    <col collapsed="false" customWidth="true" hidden="false" outlineLevel="0" max="1" min="1" style="242" width="25.7"/>
    <col collapsed="false" customWidth="false" hidden="false" outlineLevel="0" max="2" min="2" style="242" width="10.56"/>
    <col collapsed="false" customWidth="true" hidden="false" outlineLevel="0" max="3" min="3" style="242" width="10.85"/>
    <col collapsed="false" customWidth="true" hidden="false" outlineLevel="0" max="4" min="4" style="242" width="12.42"/>
    <col collapsed="false" customWidth="true" hidden="false" outlineLevel="0" max="5" min="5" style="242" width="9.28"/>
    <col collapsed="false" customWidth="true" hidden="false" outlineLevel="0" max="6" min="6" style="242" width="10.99"/>
    <col collapsed="false" customWidth="true" hidden="false" outlineLevel="0" max="7" min="7" style="242" width="9.85"/>
    <col collapsed="false" customWidth="true" hidden="false" outlineLevel="0" max="8" min="8" style="242" width="10.41"/>
    <col collapsed="false" customWidth="true" hidden="false" outlineLevel="0" max="9" min="9" style="242" width="8.41"/>
    <col collapsed="false" customWidth="false" hidden="false" outlineLevel="0" max="257" min="10" style="242" width="10.56"/>
  </cols>
  <sheetData>
    <row r="1" customFormat="false" ht="18" hidden="false" customHeight="false" outlineLevel="0" collapsed="false">
      <c r="H1" s="243" t="s">
        <v>29</v>
      </c>
      <c r="I1" s="243"/>
    </row>
    <row r="2" customFormat="false" ht="6.75" hidden="false" customHeight="true" outlineLevel="0" collapsed="false"/>
    <row r="3" customFormat="false" ht="33" hidden="false" customHeight="true" outlineLevel="0" collapsed="false">
      <c r="A3" s="244" t="s">
        <v>117</v>
      </c>
      <c r="B3" s="244"/>
      <c r="C3" s="244"/>
      <c r="D3" s="244"/>
      <c r="E3" s="244"/>
      <c r="F3" s="244"/>
      <c r="G3" s="244"/>
      <c r="H3" s="244"/>
      <c r="I3" s="244"/>
    </row>
    <row r="4" customFormat="false" ht="14.25" hidden="false" customHeight="true" outlineLevel="0" collapsed="false">
      <c r="A4" s="245" t="s">
        <v>66</v>
      </c>
      <c r="B4" s="246" t="s">
        <v>67</v>
      </c>
      <c r="C4" s="246"/>
      <c r="D4" s="246"/>
      <c r="E4" s="246"/>
      <c r="F4" s="247" t="s">
        <v>68</v>
      </c>
      <c r="G4" s="247"/>
      <c r="H4" s="247"/>
      <c r="I4" s="247"/>
    </row>
    <row r="5" s="253" customFormat="true" ht="27.75" hidden="false" customHeight="true" outlineLevel="0" collapsed="false">
      <c r="A5" s="245"/>
      <c r="B5" s="248" t="s">
        <v>69</v>
      </c>
      <c r="C5" s="249" t="s">
        <v>70</v>
      </c>
      <c r="D5" s="250" t="s">
        <v>71</v>
      </c>
      <c r="E5" s="251" t="s">
        <v>72</v>
      </c>
      <c r="F5" s="248" t="s">
        <v>73</v>
      </c>
      <c r="G5" s="251" t="s">
        <v>70</v>
      </c>
      <c r="H5" s="248" t="s">
        <v>74</v>
      </c>
      <c r="I5" s="252" t="s">
        <v>72</v>
      </c>
    </row>
    <row r="6" s="259" customFormat="true" ht="18" hidden="false" customHeight="true" outlineLevel="0" collapsed="false">
      <c r="A6" s="254" t="s">
        <v>75</v>
      </c>
      <c r="B6" s="255" t="n">
        <f aca="false">SUM(B7:B37)</f>
        <v>140387.57322745</v>
      </c>
      <c r="C6" s="256" t="n">
        <f aca="false">(B6/$B$6)</f>
        <v>1</v>
      </c>
      <c r="D6" s="255" t="n">
        <f aca="false">SUM(D7:D37)</f>
        <v>123072.63291109</v>
      </c>
      <c r="E6" s="257" t="n">
        <f aca="false">(B6/D6-1)*100</f>
        <v>14.0688794143769</v>
      </c>
      <c r="F6" s="255" t="n">
        <f aca="false">SUM(F7:F37)</f>
        <v>538360.59537016</v>
      </c>
      <c r="G6" s="258" t="n">
        <f aca="false">(F6/$F$6)*100</f>
        <v>100</v>
      </c>
      <c r="H6" s="255" t="n">
        <f aca="false">SUM(H7:H37)</f>
        <v>439248.91852669</v>
      </c>
      <c r="I6" s="257" t="n">
        <f aca="false">(F6/H6-1)*100</f>
        <v>22.5638977498013</v>
      </c>
    </row>
    <row r="7" s="265" customFormat="true" ht="18" hidden="false" customHeight="true" outlineLevel="0" collapsed="false">
      <c r="A7" s="260" t="s">
        <v>89</v>
      </c>
      <c r="B7" s="261" t="n">
        <v>29883.21700559</v>
      </c>
      <c r="C7" s="262" t="n">
        <f aca="false">B7/$B$6</f>
        <v>0.212862266357254</v>
      </c>
      <c r="D7" s="261" t="n">
        <v>22763.18930026</v>
      </c>
      <c r="E7" s="263" t="n">
        <f aca="false">(B7/D7-1)*100</f>
        <v>31.2786912739362</v>
      </c>
      <c r="F7" s="261" t="n">
        <v>105949.18743501</v>
      </c>
      <c r="G7" s="262" t="n">
        <f aca="false">(F7/$F$6)</f>
        <v>0.196799669860984</v>
      </c>
      <c r="H7" s="261" t="n">
        <v>82297.54363542</v>
      </c>
      <c r="I7" s="264" t="n">
        <f aca="false">(F7/H7-1)*100</f>
        <v>28.7391855878073</v>
      </c>
    </row>
    <row r="8" s="265" customFormat="true" ht="18" hidden="false" customHeight="true" outlineLevel="0" collapsed="false">
      <c r="A8" s="266" t="s">
        <v>118</v>
      </c>
      <c r="B8" s="267" t="n">
        <v>20639.1483736</v>
      </c>
      <c r="C8" s="262" t="n">
        <f aca="false">B8/$B$6</f>
        <v>0.147015493601854</v>
      </c>
      <c r="D8" s="267" t="n">
        <v>15480.90262282</v>
      </c>
      <c r="E8" s="263" t="n">
        <f aca="false">(B8/D8-1)*100</f>
        <v>33.3200581158386</v>
      </c>
      <c r="F8" s="267" t="n">
        <v>87221.0185088</v>
      </c>
      <c r="G8" s="262" t="n">
        <f aca="false">(F8/$F$6)</f>
        <v>0.162012263265348</v>
      </c>
      <c r="H8" s="267" t="n">
        <v>67286.96842401</v>
      </c>
      <c r="I8" s="264" t="n">
        <f aca="false">(F8/H8-1)*100</f>
        <v>29.6254245832198</v>
      </c>
    </row>
    <row r="9" s="265" customFormat="true" ht="18" hidden="false" customHeight="true" outlineLevel="0" collapsed="false">
      <c r="A9" s="266" t="s">
        <v>119</v>
      </c>
      <c r="B9" s="267" t="n">
        <v>16218.8093056</v>
      </c>
      <c r="C9" s="262" t="n">
        <f aca="false">B9/$B$6</f>
        <v>0.115528810226835</v>
      </c>
      <c r="D9" s="267" t="n">
        <v>17205.7340576</v>
      </c>
      <c r="E9" s="263" t="n">
        <f aca="false">(B9/D9-1)*100</f>
        <v>-5.73602235566383</v>
      </c>
      <c r="F9" s="267" t="n">
        <v>56412.8811444</v>
      </c>
      <c r="G9" s="262" t="n">
        <f aca="false">(F9/$F$6)</f>
        <v>0.104786423132645</v>
      </c>
      <c r="H9" s="267" t="n">
        <v>55753.3497928</v>
      </c>
      <c r="I9" s="264" t="n">
        <f aca="false">(F9/H9-1)*100</f>
        <v>1.18294479892431</v>
      </c>
    </row>
    <row r="10" s="265" customFormat="true" ht="18" hidden="false" customHeight="true" outlineLevel="0" collapsed="false">
      <c r="A10" s="266" t="s">
        <v>120</v>
      </c>
      <c r="B10" s="267" t="n">
        <v>14264.36315766</v>
      </c>
      <c r="C10" s="262" t="n">
        <f aca="false">B10/$B$6</f>
        <v>0.101607021403166</v>
      </c>
      <c r="D10" s="267" t="n">
        <v>9474.1295189</v>
      </c>
      <c r="E10" s="263" t="n">
        <f aca="false">(B10/D10-1)*100</f>
        <v>50.5612006802729</v>
      </c>
      <c r="F10" s="267" t="n">
        <v>51622.66886085</v>
      </c>
      <c r="G10" s="262" t="n">
        <f aca="false">(F10/$F$6)</f>
        <v>0.0958886465777754</v>
      </c>
      <c r="H10" s="267" t="n">
        <v>9474.1295189</v>
      </c>
      <c r="I10" s="264" t="n">
        <f aca="false">(F10/H10-1)*100</f>
        <v>444.880337110313</v>
      </c>
    </row>
    <row r="11" s="265" customFormat="true" ht="18" hidden="false" customHeight="true" outlineLevel="0" collapsed="false">
      <c r="A11" s="266" t="s">
        <v>76</v>
      </c>
      <c r="B11" s="267" t="n">
        <v>13984.6756475</v>
      </c>
      <c r="C11" s="262" t="n">
        <f aca="false">B11/$B$6</f>
        <v>0.0996147687861419</v>
      </c>
      <c r="D11" s="267" t="n">
        <v>8139.74952488</v>
      </c>
      <c r="E11" s="263" t="n">
        <f aca="false">(B11/D11-1)*100</f>
        <v>71.8071987934564</v>
      </c>
      <c r="F11" s="267" t="n">
        <v>51578.175144</v>
      </c>
      <c r="G11" s="262" t="n">
        <f aca="false">(F11/$F$6)</f>
        <v>0.0958059998959182</v>
      </c>
      <c r="H11" s="267" t="n">
        <v>36044.675418</v>
      </c>
      <c r="I11" s="264" t="n">
        <f aca="false">(F11/H11-1)*100</f>
        <v>43.0951299903866</v>
      </c>
    </row>
    <row r="12" s="265" customFormat="true" ht="18" hidden="false" customHeight="true" outlineLevel="0" collapsed="false">
      <c r="A12" s="266" t="s">
        <v>121</v>
      </c>
      <c r="B12" s="267" t="n">
        <v>9524.3210875</v>
      </c>
      <c r="C12" s="262" t="n">
        <f aca="false">B12/$B$6</f>
        <v>0.0678430495558827</v>
      </c>
      <c r="D12" s="267" t="n">
        <v>11631.25026946</v>
      </c>
      <c r="E12" s="263" t="n">
        <f aca="false">(B12/D12-1)*100</f>
        <v>-18.1143826600665</v>
      </c>
      <c r="F12" s="267" t="n">
        <v>48929.8871367</v>
      </c>
      <c r="G12" s="262" t="n">
        <f aca="false">(F12/$F$6)</f>
        <v>0.0908868285634043</v>
      </c>
      <c r="H12" s="267" t="n">
        <v>43245.80797912</v>
      </c>
      <c r="I12" s="264" t="n">
        <f aca="false">(F12/H12-1)*100</f>
        <v>13.1436535081606</v>
      </c>
    </row>
    <row r="13" s="265" customFormat="true" ht="18" hidden="false" customHeight="true" outlineLevel="0" collapsed="false">
      <c r="A13" s="266" t="s">
        <v>122</v>
      </c>
      <c r="B13" s="267" t="n">
        <v>5744.11466255</v>
      </c>
      <c r="C13" s="262" t="n">
        <f aca="false">B13/$B$6</f>
        <v>0.0409161190730438</v>
      </c>
      <c r="D13" s="267" t="n">
        <v>3958.73536784</v>
      </c>
      <c r="E13" s="263" t="n">
        <f aca="false">(B13/D13-1)*100</f>
        <v>45.0997383966121</v>
      </c>
      <c r="F13" s="267" t="n">
        <v>20751.84482712</v>
      </c>
      <c r="G13" s="262" t="n">
        <f aca="false">(F13/$F$6)</f>
        <v>0.0385463665163898</v>
      </c>
      <c r="H13" s="267" t="n">
        <v>15052.12932608</v>
      </c>
      <c r="I13" s="264" t="n">
        <f aca="false">(F13/H13-1)*100</f>
        <v>37.8665063099373</v>
      </c>
    </row>
    <row r="14" s="265" customFormat="true" ht="18" hidden="false" customHeight="true" outlineLevel="0" collapsed="false">
      <c r="A14" s="266" t="s">
        <v>123</v>
      </c>
      <c r="B14" s="267" t="n">
        <v>5490.67072431</v>
      </c>
      <c r="C14" s="262" t="n">
        <f aca="false">B14/$B$6</f>
        <v>0.0391108030296545</v>
      </c>
      <c r="D14" s="267" t="n">
        <v>1590.76095554</v>
      </c>
      <c r="E14" s="263" t="n">
        <f aca="false">(B14/D14-1)*100</f>
        <v>245.160013211799</v>
      </c>
      <c r="F14" s="267" t="n">
        <v>7786.92377757</v>
      </c>
      <c r="G14" s="262" t="n">
        <f aca="false">(F14/$F$6)</f>
        <v>0.0144641414036181</v>
      </c>
      <c r="H14" s="267" t="n">
        <v>3140.29259706</v>
      </c>
      <c r="I14" s="264" t="n">
        <f aca="false">(F14/H14-1)*100</f>
        <v>147.9680965035</v>
      </c>
    </row>
    <row r="15" s="265" customFormat="true" ht="18" hidden="false" customHeight="true" outlineLevel="0" collapsed="false">
      <c r="A15" s="266" t="s">
        <v>96</v>
      </c>
      <c r="B15" s="267" t="n">
        <v>4418.65651483</v>
      </c>
      <c r="C15" s="262" t="n">
        <f aca="false">B15/$B$6</f>
        <v>0.0314746983172868</v>
      </c>
      <c r="D15" s="267" t="n">
        <v>3001.09984285</v>
      </c>
      <c r="E15" s="263" t="n">
        <f aca="false">(B15/D15-1)*100</f>
        <v>47.2345721971654</v>
      </c>
      <c r="F15" s="267" t="n">
        <v>15439.09004153</v>
      </c>
      <c r="G15" s="262" t="n">
        <f aca="false">(F15/$F$6)</f>
        <v>0.0286779719286746</v>
      </c>
      <c r="H15" s="267" t="n">
        <v>12377.15606249</v>
      </c>
      <c r="I15" s="264" t="n">
        <f aca="false">(F15/H15-1)*100</f>
        <v>24.7385907035579</v>
      </c>
    </row>
    <row r="16" s="265" customFormat="true" ht="18" hidden="false" customHeight="true" outlineLevel="0" collapsed="false">
      <c r="A16" s="266" t="s">
        <v>124</v>
      </c>
      <c r="B16" s="267" t="n">
        <v>3723.2723814</v>
      </c>
      <c r="C16" s="262" t="n">
        <f aca="false">B16/$B$6</f>
        <v>0.0265213814570875</v>
      </c>
      <c r="D16" s="267" t="n">
        <v>2736.19883472</v>
      </c>
      <c r="E16" s="263" t="n">
        <f aca="false">(B16/D16-1)*100</f>
        <v>36.0746278433749</v>
      </c>
      <c r="F16" s="267" t="n">
        <v>13512.50694508</v>
      </c>
      <c r="G16" s="262" t="n">
        <f aca="false">(F16/$F$6)</f>
        <v>0.0250993610254651</v>
      </c>
      <c r="H16" s="267" t="n">
        <v>10341.5893282</v>
      </c>
      <c r="I16" s="264" t="n">
        <f aca="false">(F16/H16-1)*100</f>
        <v>30.6618017429233</v>
      </c>
    </row>
    <row r="17" s="265" customFormat="true" ht="18" hidden="false" customHeight="true" outlineLevel="0" collapsed="false">
      <c r="A17" s="266" t="s">
        <v>125</v>
      </c>
      <c r="B17" s="267" t="n">
        <v>2613.34706586</v>
      </c>
      <c r="C17" s="262" t="n">
        <f aca="false">B17/$B$6</f>
        <v>0.0186152307200721</v>
      </c>
      <c r="D17" s="267" t="n">
        <v>11541.3338677</v>
      </c>
      <c r="E17" s="263" t="n">
        <f aca="false">(B17/D17-1)*100</f>
        <v>-77.3566288280265</v>
      </c>
      <c r="F17" s="267" t="n">
        <v>28039.53274158</v>
      </c>
      <c r="G17" s="262" t="n">
        <f aca="false">(F17/$F$6)</f>
        <v>0.0520831817609179</v>
      </c>
      <c r="H17" s="267" t="n">
        <v>49020.49928186</v>
      </c>
      <c r="I17" s="264" t="n">
        <f aca="false">(F17/H17-1)*100</f>
        <v>-42.8003934020394</v>
      </c>
    </row>
    <row r="18" s="265" customFormat="true" ht="18" hidden="false" customHeight="true" outlineLevel="0" collapsed="false">
      <c r="A18" s="266" t="s">
        <v>97</v>
      </c>
      <c r="B18" s="267" t="n">
        <v>2526.35854548</v>
      </c>
      <c r="C18" s="262" t="n">
        <f aca="false">B18/$B$6</f>
        <v>0.0179955995206705</v>
      </c>
      <c r="D18" s="267" t="n">
        <v>2282.52537612</v>
      </c>
      <c r="E18" s="263" t="n">
        <f aca="false">(B18/D18-1)*100</f>
        <v>10.6826049739033</v>
      </c>
      <c r="F18" s="267" t="n">
        <v>9458.58984312</v>
      </c>
      <c r="G18" s="262" t="n">
        <f aca="false">(F18/$F$6)</f>
        <v>0.0175692461975538</v>
      </c>
      <c r="H18" s="267" t="n">
        <v>8630.15878296</v>
      </c>
      <c r="I18" s="264" t="n">
        <f aca="false">(F18/H18-1)*100</f>
        <v>9.59925629405236</v>
      </c>
    </row>
    <row r="19" s="265" customFormat="true" ht="18" hidden="false" customHeight="true" outlineLevel="0" collapsed="false">
      <c r="A19" s="266" t="s">
        <v>126</v>
      </c>
      <c r="B19" s="267" t="n">
        <v>2311.611519</v>
      </c>
      <c r="C19" s="262" t="n">
        <f aca="false">B19/$B$6</f>
        <v>0.0164659269040489</v>
      </c>
      <c r="D19" s="267" t="n">
        <v>4622.92987312</v>
      </c>
      <c r="E19" s="263" t="n">
        <f aca="false">(B19/D19-1)*100</f>
        <v>-49.9968292307255</v>
      </c>
      <c r="F19" s="267" t="n">
        <v>5747.78557358</v>
      </c>
      <c r="G19" s="262" t="n">
        <f aca="false">(F19/$F$6)</f>
        <v>0.0106764603929231</v>
      </c>
      <c r="H19" s="267" t="n">
        <v>13168.12266858</v>
      </c>
      <c r="I19" s="264" t="n">
        <f aca="false">(F19/H19-1)*100</f>
        <v>-56.3507591914025</v>
      </c>
    </row>
    <row r="20" s="265" customFormat="true" ht="18" hidden="false" customHeight="true" outlineLevel="0" collapsed="false">
      <c r="A20" s="266" t="s">
        <v>127</v>
      </c>
      <c r="B20" s="267" t="n">
        <v>2124.34641928</v>
      </c>
      <c r="C20" s="262" t="n">
        <f aca="false">B20/$B$6</f>
        <v>0.015132011832972</v>
      </c>
      <c r="D20" s="267" t="n">
        <v>1811.30210976</v>
      </c>
      <c r="E20" s="263" t="n">
        <f aca="false">(B20/D20-1)*100</f>
        <v>17.2828324901293</v>
      </c>
      <c r="F20" s="267" t="n">
        <v>9344.67296751</v>
      </c>
      <c r="G20" s="262" t="n">
        <f aca="false">(F20/$F$6)</f>
        <v>0.0173576466180347</v>
      </c>
      <c r="H20" s="267" t="n">
        <v>6844.31976363</v>
      </c>
      <c r="I20" s="264" t="n">
        <f aca="false">(F20/H20-1)*100</f>
        <v>36.5317999484275</v>
      </c>
    </row>
    <row r="21" s="265" customFormat="true" ht="18" hidden="false" customHeight="true" outlineLevel="0" collapsed="false">
      <c r="A21" s="266" t="s">
        <v>86</v>
      </c>
      <c r="B21" s="267" t="n">
        <v>2084.83561794</v>
      </c>
      <c r="C21" s="262" t="n">
        <f aca="false">B21/$B$6</f>
        <v>0.0148505709587432</v>
      </c>
      <c r="D21" s="267" t="n">
        <v>1419.66012844</v>
      </c>
      <c r="E21" s="263" t="n">
        <f aca="false">(B21/D21-1)*100</f>
        <v>46.8545587901332</v>
      </c>
      <c r="F21" s="267" t="n">
        <v>8037.40353077</v>
      </c>
      <c r="G21" s="262" t="n">
        <f aca="false">(F21/$F$6)</f>
        <v>0.0149294053091752</v>
      </c>
      <c r="H21" s="267" t="n">
        <v>6545.82301155</v>
      </c>
      <c r="I21" s="264" t="n">
        <f aca="false">(F21/H21-1)*100</f>
        <v>22.7867529657941</v>
      </c>
    </row>
    <row r="22" s="265" customFormat="true" ht="18" hidden="false" customHeight="true" outlineLevel="0" collapsed="false">
      <c r="A22" s="266" t="s">
        <v>98</v>
      </c>
      <c r="B22" s="267" t="n">
        <v>914.79817341</v>
      </c>
      <c r="C22" s="262" t="n">
        <f aca="false">B22/$B$6</f>
        <v>0.00651623325611508</v>
      </c>
      <c r="D22" s="267" t="n">
        <v>795.31384893</v>
      </c>
      <c r="E22" s="263" t="n">
        <f aca="false">(B22/D22-1)*100</f>
        <v>15.0235438048454</v>
      </c>
      <c r="F22" s="267" t="n">
        <v>4246.14482675</v>
      </c>
      <c r="G22" s="262" t="n">
        <f aca="false">(F22/$F$6)</f>
        <v>0.00788717611070789</v>
      </c>
      <c r="H22" s="267" t="n">
        <v>2955.47642762</v>
      </c>
      <c r="I22" s="264" t="n">
        <f aca="false">(F22/H22-1)*100</f>
        <v>43.6704007201085</v>
      </c>
    </row>
    <row r="23" s="265" customFormat="true" ht="18" hidden="false" customHeight="true" outlineLevel="0" collapsed="false">
      <c r="A23" s="266" t="s">
        <v>107</v>
      </c>
      <c r="B23" s="267" t="n">
        <v>892.36836676</v>
      </c>
      <c r="C23" s="262" t="n">
        <f aca="false">B23/$B$6</f>
        <v>0.00635646265723407</v>
      </c>
      <c r="D23" s="267" t="n">
        <v>703.58720862</v>
      </c>
      <c r="E23" s="263" t="n">
        <f aca="false">(B23/D23-1)*100</f>
        <v>26.8312379513367</v>
      </c>
      <c r="F23" s="267" t="n">
        <v>3375.83934242</v>
      </c>
      <c r="G23" s="262" t="n">
        <f aca="false">(F23/$F$6)</f>
        <v>0.00627059144270928</v>
      </c>
      <c r="H23" s="267" t="n">
        <v>2517.1537778</v>
      </c>
      <c r="I23" s="264" t="n">
        <f aca="false">(F23/H23-1)*100</f>
        <v>34.1133534308934</v>
      </c>
    </row>
    <row r="24" s="265" customFormat="true" ht="18" hidden="false" customHeight="true" outlineLevel="0" collapsed="false">
      <c r="A24" s="266" t="s">
        <v>105</v>
      </c>
      <c r="B24" s="267" t="n">
        <v>675.54767665</v>
      </c>
      <c r="C24" s="262" t="n">
        <f aca="false">B24/$B$6</f>
        <v>0.00481201904926091</v>
      </c>
      <c r="D24" s="267" t="n">
        <v>447.6352454</v>
      </c>
      <c r="E24" s="263" t="n">
        <f aca="false">(B24/D24-1)*100</f>
        <v>50.9147645526306</v>
      </c>
      <c r="F24" s="267" t="n">
        <v>2368.64004755</v>
      </c>
      <c r="G24" s="262" t="n">
        <f aca="false">(F24/$F$6)</f>
        <v>0.00439972774367224</v>
      </c>
      <c r="H24" s="267" t="n">
        <v>1510.7102073</v>
      </c>
      <c r="I24" s="264" t="n">
        <f aca="false">(F24/H24-1)*100</f>
        <v>56.7898354101496</v>
      </c>
    </row>
    <row r="25" s="265" customFormat="true" ht="18" hidden="false" customHeight="true" outlineLevel="0" collapsed="false">
      <c r="A25" s="266" t="s">
        <v>85</v>
      </c>
      <c r="B25" s="267" t="n">
        <v>571.89600829</v>
      </c>
      <c r="C25" s="262" t="n">
        <f aca="false">B25/$B$6</f>
        <v>0.00407369395411828</v>
      </c>
      <c r="D25" s="267" t="n">
        <v>469.791799</v>
      </c>
      <c r="E25" s="263" t="n">
        <f aca="false">(B25/D25-1)*100</f>
        <v>21.7339275626648</v>
      </c>
      <c r="F25" s="267" t="n">
        <v>2282.8298362</v>
      </c>
      <c r="G25" s="262" t="n">
        <f aca="false">(F25/$F$6)</f>
        <v>0.00424033604211021</v>
      </c>
      <c r="H25" s="267" t="n">
        <v>1826.2416425</v>
      </c>
      <c r="I25" s="264" t="n">
        <f aca="false">(F25/H25-1)*100</f>
        <v>25.0015213252373</v>
      </c>
    </row>
    <row r="26" s="265" customFormat="true" ht="18" hidden="false" customHeight="true" outlineLevel="0" collapsed="false">
      <c r="A26" s="266" t="s">
        <v>103</v>
      </c>
      <c r="B26" s="267" t="n">
        <v>361.38531576</v>
      </c>
      <c r="C26" s="262" t="n">
        <f aca="false">B26/$B$6</f>
        <v>0.00257419732709888</v>
      </c>
      <c r="D26" s="267" t="n">
        <v>265.76855736</v>
      </c>
      <c r="E26" s="263" t="n">
        <f aca="false">(B26/D26-1)*100</f>
        <v>35.9774532208794</v>
      </c>
      <c r="F26" s="267" t="n">
        <v>1059.58151719</v>
      </c>
      <c r="G26" s="262" t="n">
        <f aca="false">(F26/$F$6)</f>
        <v>0.00196816320938472</v>
      </c>
      <c r="H26" s="267" t="n">
        <v>850.5337812</v>
      </c>
      <c r="I26" s="264" t="n">
        <f aca="false">(F26/H26-1)*100</f>
        <v>24.5784165909388</v>
      </c>
    </row>
    <row r="27" s="265" customFormat="true" ht="18" hidden="false" customHeight="true" outlineLevel="0" collapsed="false">
      <c r="A27" s="266" t="s">
        <v>102</v>
      </c>
      <c r="B27" s="267" t="n">
        <v>298.0061535</v>
      </c>
      <c r="C27" s="262" t="n">
        <f aca="false">B27/$B$6</f>
        <v>0.0021227388339934</v>
      </c>
      <c r="D27" s="267" t="n">
        <v>244.094826</v>
      </c>
      <c r="E27" s="263" t="n">
        <f aca="false">(B27/D27-1)*100</f>
        <v>22.0862229582859</v>
      </c>
      <c r="F27" s="267" t="n">
        <v>822.105108</v>
      </c>
      <c r="G27" s="262" t="n">
        <f aca="false">(F27/$F$6)</f>
        <v>0.00152705289924636</v>
      </c>
      <c r="H27" s="267" t="n">
        <v>1193.5468905</v>
      </c>
      <c r="I27" s="264" t="n">
        <f aca="false">(F27/H27-1)*100</f>
        <v>-31.120837015829</v>
      </c>
    </row>
    <row r="28" s="265" customFormat="true" ht="18" hidden="false" customHeight="true" outlineLevel="0" collapsed="false">
      <c r="A28" s="266" t="s">
        <v>99</v>
      </c>
      <c r="B28" s="267" t="n">
        <v>264.25903934</v>
      </c>
      <c r="C28" s="262" t="n">
        <f aca="false">B28/$B$6</f>
        <v>0.00188235349657237</v>
      </c>
      <c r="D28" s="267" t="n">
        <v>190.47958857</v>
      </c>
      <c r="E28" s="263" t="n">
        <f aca="false">(B28/D28-1)*100</f>
        <v>38.7335206485321</v>
      </c>
      <c r="F28" s="267" t="n">
        <v>1133.44318354</v>
      </c>
      <c r="G28" s="262" t="n">
        <f aca="false">(F28/$F$6)</f>
        <v>0.00210536059527291</v>
      </c>
      <c r="H28" s="267" t="n">
        <v>758.53179954</v>
      </c>
      <c r="I28" s="264" t="n">
        <f aca="false">(F28/H28-1)*100</f>
        <v>49.4259283826149</v>
      </c>
    </row>
    <row r="29" s="265" customFormat="true" ht="18" hidden="false" customHeight="true" outlineLevel="0" collapsed="false">
      <c r="A29" s="266" t="s">
        <v>78</v>
      </c>
      <c r="B29" s="267" t="n">
        <v>194.90686326</v>
      </c>
      <c r="C29" s="262" t="n">
        <f aca="false">B29/$B$6</f>
        <v>0.00138834840420113</v>
      </c>
      <c r="D29" s="267" t="n">
        <v>146.8145703</v>
      </c>
      <c r="E29" s="263" t="n">
        <f aca="false">(B29/D29-1)*100</f>
        <v>32.7571663096711</v>
      </c>
      <c r="F29" s="267" t="n">
        <v>567.21192015</v>
      </c>
      <c r="G29" s="262" t="n">
        <f aca="false">(F29/$F$6)</f>
        <v>0.00105359107822519</v>
      </c>
      <c r="H29" s="267" t="n">
        <v>616.62739924</v>
      </c>
      <c r="I29" s="264" t="n">
        <f aca="false">(F29/H29-1)*100</f>
        <v>-8.01383122950837</v>
      </c>
    </row>
    <row r="30" s="265" customFormat="true" ht="18" hidden="false" customHeight="true" outlineLevel="0" collapsed="false">
      <c r="A30" s="266" t="s">
        <v>104</v>
      </c>
      <c r="B30" s="267" t="n">
        <v>177.23971</v>
      </c>
      <c r="C30" s="262" t="n">
        <f aca="false">B30/$B$6</f>
        <v>0.00126250284070972</v>
      </c>
      <c r="D30" s="267" t="n">
        <v>176.60225758</v>
      </c>
      <c r="E30" s="263" t="n">
        <f aca="false">(B30/D30-1)*100</f>
        <v>0.360953720940538</v>
      </c>
      <c r="F30" s="267" t="n">
        <v>688.62169043</v>
      </c>
      <c r="G30" s="262" t="n">
        <f aca="false">(F30/$F$6)</f>
        <v>0.00127910864270541</v>
      </c>
      <c r="H30" s="267" t="n">
        <v>513.28993693</v>
      </c>
      <c r="I30" s="264" t="n">
        <f aca="false">(F30/H30-1)*100</f>
        <v>34.1584240962649</v>
      </c>
    </row>
    <row r="31" s="265" customFormat="true" ht="18" hidden="false" customHeight="true" outlineLevel="0" collapsed="false">
      <c r="A31" s="266" t="s">
        <v>100</v>
      </c>
      <c r="B31" s="267" t="n">
        <v>160.6393488</v>
      </c>
      <c r="C31" s="262" t="n">
        <f aca="false">B31/$B$6</f>
        <v>0.00114425618384142</v>
      </c>
      <c r="D31" s="267" t="n">
        <v>171.71737322</v>
      </c>
      <c r="E31" s="263" t="n">
        <f aca="false">(B31/D31-1)*100</f>
        <v>-6.45131253306972</v>
      </c>
      <c r="F31" s="267" t="n">
        <v>852.70211128</v>
      </c>
      <c r="G31" s="262" t="n">
        <f aca="false">(F31/$F$6)</f>
        <v>0.00158388655970207</v>
      </c>
      <c r="H31" s="267" t="n">
        <v>734.1616001</v>
      </c>
      <c r="I31" s="264" t="n">
        <f aca="false">(F31/H31-1)*100</f>
        <v>16.1463785580523</v>
      </c>
    </row>
    <row r="32" s="265" customFormat="true" ht="18" hidden="false" customHeight="true" outlineLevel="0" collapsed="false">
      <c r="A32" s="266" t="s">
        <v>106</v>
      </c>
      <c r="B32" s="267" t="n">
        <v>143.01674634</v>
      </c>
      <c r="C32" s="262" t="n">
        <f aca="false">B32/$B$6</f>
        <v>0.00101872796182815</v>
      </c>
      <c r="D32" s="267" t="n">
        <v>103.74043334</v>
      </c>
      <c r="E32" s="263" t="n">
        <f aca="false">(B32/D32-1)*100</f>
        <v>37.8601782694269</v>
      </c>
      <c r="F32" s="267" t="n">
        <v>540.92164228</v>
      </c>
      <c r="G32" s="262" t="n">
        <f aca="false">(F32/$F$6)</f>
        <v>0.00100475712177278</v>
      </c>
      <c r="H32" s="267" t="n">
        <v>408.10036431</v>
      </c>
      <c r="I32" s="264" t="n">
        <f aca="false">(F32/H32-1)*100</f>
        <v>32.5462287186558</v>
      </c>
    </row>
    <row r="33" s="265" customFormat="true" ht="18" hidden="false" customHeight="true" outlineLevel="0" collapsed="false">
      <c r="A33" s="266" t="s">
        <v>112</v>
      </c>
      <c r="B33" s="267" t="n">
        <v>65.18572353</v>
      </c>
      <c r="C33" s="262" t="n">
        <f aca="false">B33/$B$6</f>
        <v>0.00046432687759613</v>
      </c>
      <c r="D33" s="267" t="n">
        <v>280.34745682</v>
      </c>
      <c r="E33" s="263" t="n">
        <f aca="false">(B33/D33-1)*100</f>
        <v>-76.7482379653427</v>
      </c>
      <c r="F33" s="267" t="n">
        <v>211.71380569</v>
      </c>
      <c r="G33" s="262" t="n">
        <f aca="false">(F33/$F$6)</f>
        <v>0.000393256504117713</v>
      </c>
      <c r="H33" s="267" t="n">
        <v>905.87003997</v>
      </c>
      <c r="I33" s="264" t="n">
        <f aca="false">(F33/H33-1)*100</f>
        <v>-76.6286778071376</v>
      </c>
    </row>
    <row r="34" s="265" customFormat="true" ht="18" hidden="false" customHeight="true" outlineLevel="0" collapsed="false">
      <c r="A34" s="266" t="s">
        <v>108</v>
      </c>
      <c r="B34" s="267" t="n">
        <v>45.0191484</v>
      </c>
      <c r="C34" s="262" t="n">
        <f aca="false">B34/$B$6</f>
        <v>0.000320677588229707</v>
      </c>
      <c r="D34" s="267" t="n">
        <v>62.7905481</v>
      </c>
      <c r="E34" s="263" t="n">
        <f aca="false">(B34/D34-1)*100</f>
        <v>-28.3026669423196</v>
      </c>
      <c r="F34" s="267" t="n">
        <v>74.772288</v>
      </c>
      <c r="G34" s="262" t="n">
        <f aca="false">(F34/$F$6)</f>
        <v>0.00013888885747403</v>
      </c>
      <c r="H34" s="267" t="n">
        <v>120.6438751</v>
      </c>
      <c r="I34" s="264" t="n">
        <f aca="false">(F34/H34-1)*100</f>
        <v>-38.0223090993867</v>
      </c>
    </row>
    <row r="35" s="265" customFormat="true" ht="18" hidden="false" customHeight="true" outlineLevel="0" collapsed="false">
      <c r="A35" s="266" t="s">
        <v>111</v>
      </c>
      <c r="B35" s="267" t="n">
        <v>26.09349114</v>
      </c>
      <c r="C35" s="262" t="n">
        <f aca="false">B35/$B$6</f>
        <v>0.000185867527588958</v>
      </c>
      <c r="D35" s="267" t="n">
        <v>75.58843474</v>
      </c>
      <c r="E35" s="263" t="n">
        <f aca="false">(B35/D35-1)*100</f>
        <v>-65.4795191489899</v>
      </c>
      <c r="F35" s="267" t="n">
        <v>107.99207627</v>
      </c>
      <c r="G35" s="262" t="n">
        <f aca="false">(F35/$F$6)</f>
        <v>0.000200594317635279</v>
      </c>
      <c r="H35" s="267" t="n">
        <v>288.96037118</v>
      </c>
      <c r="I35" s="264" t="n">
        <f aca="false">(F35/H35-1)*100</f>
        <v>-62.6273748787756</v>
      </c>
    </row>
    <row r="36" s="265" customFormat="true" ht="18" hidden="false" customHeight="true" outlineLevel="0" collapsed="false">
      <c r="A36" s="266" t="s">
        <v>113</v>
      </c>
      <c r="B36" s="267" t="n">
        <v>18.44669707</v>
      </c>
      <c r="C36" s="262" t="n">
        <f aca="false">B36/$B$6</f>
        <v>0.000131398361307332</v>
      </c>
      <c r="D36" s="267" t="n">
        <v>40.51287009</v>
      </c>
      <c r="E36" s="263" t="n">
        <f aca="false">(B36/D36-1)*100</f>
        <v>-54.4670692818841</v>
      </c>
      <c r="F36" s="267" t="n">
        <v>70.15359946</v>
      </c>
      <c r="G36" s="262" t="n">
        <f aca="false">(F36/$F$6)</f>
        <v>0.000130309684741627</v>
      </c>
      <c r="H36" s="267" t="n">
        <v>107.86402661</v>
      </c>
      <c r="I36" s="264" t="n">
        <f aca="false">(F36/H36-1)*100</f>
        <v>-34.9610786238754</v>
      </c>
    </row>
    <row r="37" s="265" customFormat="true" ht="18" hidden="false" customHeight="true" outlineLevel="0" collapsed="false">
      <c r="A37" s="268" t="s">
        <v>92</v>
      </c>
      <c r="B37" s="269" t="n">
        <v>27.0167371</v>
      </c>
      <c r="C37" s="270" t="n">
        <f aca="false">B37/$B$6</f>
        <v>0.000192443935591284</v>
      </c>
      <c r="D37" s="269" t="n">
        <v>1238.34624301</v>
      </c>
      <c r="E37" s="271" t="n">
        <f aca="false">(B37/D37-1)*100</f>
        <v>-97.8183212286144</v>
      </c>
      <c r="F37" s="269" t="n">
        <v>125.75389733</v>
      </c>
      <c r="G37" s="270" t="n">
        <f aca="false">(F37/$F$6)</f>
        <v>0.000233586741695936</v>
      </c>
      <c r="H37" s="269" t="n">
        <v>4718.64079613</v>
      </c>
      <c r="I37" s="272" t="n">
        <f aca="false">(F37/H37-1)*100</f>
        <v>-97.3349550694103</v>
      </c>
    </row>
    <row r="38" customFormat="false" ht="14.25" hidden="false" customHeight="false" outlineLevel="0" collapsed="false">
      <c r="A38" s="148" t="s">
        <v>128</v>
      </c>
    </row>
    <row r="39" customFormat="false" ht="14.25" hidden="false" customHeight="false" outlineLevel="0" collapsed="false">
      <c r="A39" s="148"/>
    </row>
  </sheetData>
  <mergeCells count="5">
    <mergeCell ref="H1:I1"/>
    <mergeCell ref="A3:I3"/>
    <mergeCell ref="A4:A5"/>
    <mergeCell ref="B4:E4"/>
    <mergeCell ref="F4:I4"/>
  </mergeCells>
  <conditionalFormatting sqref="I38:I65536 E38:E65536 I3:I5 E3:E5">
    <cfRule type="cellIs" priority="2" operator="lessThan" aboveAverage="0" equalAverage="0" bottom="0" percent="0" rank="0" text="" dxfId="15">
      <formula>0</formula>
    </cfRule>
  </conditionalFormatting>
  <conditionalFormatting sqref="E6:E37 I6:I37">
    <cfRule type="cellIs" priority="3" operator="lessThan" aboveAverage="0" equalAverage="0" bottom="0" percent="0" rank="0" text="" dxfId="16">
      <formula>0</formula>
    </cfRule>
    <cfRule type="cellIs" priority="4" operator="between" aboveAverage="0" equalAverage="0" bottom="0" percent="0" rank="0" text="" dxfId="17">
      <formula>0.00001</formula>
      <formula>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8.28"/>
    <col collapsed="false" customWidth="true" hidden="false" outlineLevel="0" max="2" min="2" style="273" width="11.99"/>
    <col collapsed="false" customWidth="true" hidden="false" outlineLevel="0" max="3" min="3" style="273" width="12.28"/>
    <col collapsed="false" customWidth="true" hidden="false" outlineLevel="0" max="4" min="4" style="273" width="11.99"/>
    <col collapsed="false" customWidth="true" hidden="false" outlineLevel="0" max="5" min="5" style="273" width="11.85"/>
    <col collapsed="false" customWidth="true" hidden="false" outlineLevel="0" max="6" min="6" style="273" width="12.7"/>
    <col collapsed="false" customWidth="true" hidden="false" outlineLevel="0" max="7" min="7" style="273" width="11.56"/>
    <col collapsed="false" customWidth="true" hidden="false" outlineLevel="0" max="8" min="8" style="273" width="13.28"/>
    <col collapsed="false" customWidth="true" hidden="false" outlineLevel="0" max="9" min="9" style="273" width="12.14"/>
    <col collapsed="false" customWidth="false" hidden="false" outlineLevel="0" max="257" min="10" style="273" width="9.14"/>
  </cols>
  <sheetData>
    <row r="1" customFormat="false" ht="18" hidden="false" customHeight="false" outlineLevel="0" collapsed="false">
      <c r="H1" s="274" t="s">
        <v>29</v>
      </c>
      <c r="I1" s="274"/>
    </row>
    <row r="2" customFormat="false" ht="4.5" hidden="false" customHeight="true" outlineLevel="0" collapsed="false"/>
    <row r="3" customFormat="false" ht="28.5" hidden="false" customHeight="true" outlineLevel="0" collapsed="false">
      <c r="A3" s="275" t="s">
        <v>129</v>
      </c>
      <c r="B3" s="275"/>
      <c r="C3" s="275"/>
      <c r="D3" s="275"/>
      <c r="E3" s="275"/>
      <c r="F3" s="275"/>
      <c r="G3" s="275"/>
      <c r="H3" s="275"/>
      <c r="I3" s="275"/>
    </row>
    <row r="4" s="279" customFormat="true" ht="20.25" hidden="false" customHeight="true" outlineLevel="0" collapsed="false">
      <c r="A4" s="276" t="s">
        <v>130</v>
      </c>
      <c r="B4" s="277" t="s">
        <v>67</v>
      </c>
      <c r="C4" s="277"/>
      <c r="D4" s="277"/>
      <c r="E4" s="277"/>
      <c r="F4" s="278" t="s">
        <v>68</v>
      </c>
      <c r="G4" s="278"/>
      <c r="H4" s="278"/>
      <c r="I4" s="278"/>
    </row>
    <row r="5" s="284" customFormat="true" ht="29.25" hidden="false" customHeight="false" outlineLevel="0" collapsed="false">
      <c r="A5" s="276"/>
      <c r="B5" s="280" t="s">
        <v>69</v>
      </c>
      <c r="C5" s="281" t="s">
        <v>70</v>
      </c>
      <c r="D5" s="280" t="s">
        <v>71</v>
      </c>
      <c r="E5" s="282" t="s">
        <v>72</v>
      </c>
      <c r="F5" s="283" t="s">
        <v>73</v>
      </c>
      <c r="G5" s="282" t="s">
        <v>70</v>
      </c>
      <c r="H5" s="283" t="s">
        <v>74</v>
      </c>
      <c r="I5" s="282" t="s">
        <v>72</v>
      </c>
    </row>
    <row r="6" s="289" customFormat="true" ht="18" hidden="false" customHeight="true" outlineLevel="0" collapsed="false">
      <c r="A6" s="285" t="s">
        <v>131</v>
      </c>
      <c r="B6" s="286" t="n">
        <f aca="false">SUM(B7:B46)</f>
        <v>487908.11594</v>
      </c>
      <c r="C6" s="287" t="n">
        <f aca="false">SUM(C7:C46)</f>
        <v>1</v>
      </c>
      <c r="D6" s="288" t="n">
        <f aca="false">SUM(D7:D46)</f>
        <v>366923.22269</v>
      </c>
      <c r="E6" s="287" t="n">
        <f aca="false">(B6/D6-1)</f>
        <v>0.329728089606952</v>
      </c>
      <c r="F6" s="286" t="n">
        <f aca="false">SUM(F7:F46)</f>
        <v>2015543.15862</v>
      </c>
      <c r="G6" s="287" t="n">
        <f aca="false">SUM(G7:G46)</f>
        <v>1</v>
      </c>
      <c r="H6" s="288" t="n">
        <f aca="false">SUM(H7:H46)</f>
        <v>1447396.47067</v>
      </c>
      <c r="I6" s="287" t="n">
        <f aca="false">(F6/H6-1)</f>
        <v>0.39253010454489</v>
      </c>
    </row>
    <row r="7" s="289" customFormat="true" ht="18.95" hidden="false" customHeight="true" outlineLevel="0" collapsed="false">
      <c r="A7" s="290" t="s">
        <v>132</v>
      </c>
      <c r="B7" s="291" t="n">
        <v>71209.31562</v>
      </c>
      <c r="C7" s="292" t="n">
        <f aca="false">B7/$B$6</f>
        <v>0.14594820888111</v>
      </c>
      <c r="D7" s="291" t="n">
        <v>54170.84331</v>
      </c>
      <c r="E7" s="293" t="n">
        <f aca="false">(B7/D7-1)</f>
        <v>0.314532159163464</v>
      </c>
      <c r="F7" s="291" t="n">
        <v>304319.03175</v>
      </c>
      <c r="G7" s="293" t="n">
        <f aca="false">(F7/$F$6)</f>
        <v>0.150986115305197</v>
      </c>
      <c r="H7" s="294" t="n">
        <v>200420.17785</v>
      </c>
      <c r="I7" s="293" t="n">
        <f aca="false">(F7/H7-1)</f>
        <v>0.518405157677091</v>
      </c>
    </row>
    <row r="8" s="289" customFormat="true" ht="18.95" hidden="false" customHeight="true" outlineLevel="0" collapsed="false">
      <c r="A8" s="290" t="s">
        <v>133</v>
      </c>
      <c r="B8" s="291" t="n">
        <v>66124.12272</v>
      </c>
      <c r="C8" s="292" t="n">
        <f aca="false">B8/$B$6</f>
        <v>0.135525769217029</v>
      </c>
      <c r="D8" s="291" t="n">
        <v>38422.7424</v>
      </c>
      <c r="E8" s="293" t="n">
        <f aca="false">(B8/D8-1)</f>
        <v>0.720963122090942</v>
      </c>
      <c r="F8" s="291" t="n">
        <v>274026.51408</v>
      </c>
      <c r="G8" s="293" t="n">
        <f aca="false">(F8/$F$6)</f>
        <v>0.135956659081228</v>
      </c>
      <c r="H8" s="294" t="n">
        <v>162299.2872</v>
      </c>
      <c r="I8" s="293" t="n">
        <f aca="false">(F8/H8-1)</f>
        <v>0.688402449619631</v>
      </c>
    </row>
    <row r="9" s="289" customFormat="true" ht="18.95" hidden="false" customHeight="true" outlineLevel="0" collapsed="false">
      <c r="A9" s="290" t="s">
        <v>134</v>
      </c>
      <c r="B9" s="291" t="n">
        <v>49202.81984</v>
      </c>
      <c r="C9" s="292" t="n">
        <f aca="false">B9/$B$6</f>
        <v>0.100844438189363</v>
      </c>
      <c r="D9" s="291" t="n">
        <v>36654.45344</v>
      </c>
      <c r="E9" s="293" t="n">
        <f aca="false">(B9/D9-1)</f>
        <v>0.342342204625709</v>
      </c>
      <c r="F9" s="291" t="n">
        <v>189440.83008</v>
      </c>
      <c r="G9" s="293" t="n">
        <f aca="false">(F9/$F$6)</f>
        <v>0.0939899645759539</v>
      </c>
      <c r="H9" s="294" t="n">
        <v>135991.0648</v>
      </c>
      <c r="I9" s="293" t="n">
        <f aca="false">(F9/H9-1)</f>
        <v>0.393038802649335</v>
      </c>
    </row>
    <row r="10" s="289" customFormat="true" ht="18.95" hidden="false" customHeight="true" outlineLevel="0" collapsed="false">
      <c r="A10" s="290" t="s">
        <v>135</v>
      </c>
      <c r="B10" s="291" t="n">
        <v>41011.74805</v>
      </c>
      <c r="C10" s="292" t="n">
        <f aca="false">B10/$B$6</f>
        <v>0.0840562940236956</v>
      </c>
      <c r="D10" s="291" t="n">
        <v>21811.42236</v>
      </c>
      <c r="E10" s="293" t="n">
        <f aca="false">(B10/D10-1)</f>
        <v>0.880287648054146</v>
      </c>
      <c r="F10" s="291" t="n">
        <v>174651.77786</v>
      </c>
      <c r="G10" s="293" t="n">
        <f aca="false">(F10/$F$6)</f>
        <v>0.0866524624456965</v>
      </c>
      <c r="H10" s="294" t="n">
        <v>94125.81206</v>
      </c>
      <c r="I10" s="293" t="n">
        <f aca="false">(F10/H10-1)</f>
        <v>0.855514168086743</v>
      </c>
    </row>
    <row r="11" s="289" customFormat="true" ht="18.95" hidden="false" customHeight="true" outlineLevel="0" collapsed="false">
      <c r="A11" s="290" t="s">
        <v>136</v>
      </c>
      <c r="B11" s="291" t="n">
        <v>37319.32336</v>
      </c>
      <c r="C11" s="292" t="n">
        <f aca="false">B11/$B$6</f>
        <v>0.0764884250554039</v>
      </c>
      <c r="D11" s="291" t="n">
        <v>25076.90878</v>
      </c>
      <c r="E11" s="293" t="n">
        <f aca="false">(B11/D11-1)</f>
        <v>0.488194724772612</v>
      </c>
      <c r="F11" s="291" t="n">
        <v>143993.80666</v>
      </c>
      <c r="G11" s="293" t="n">
        <f aca="false">(F11/$F$6)</f>
        <v>0.0714416885811513</v>
      </c>
      <c r="H11" s="294" t="n">
        <v>89517.52788</v>
      </c>
      <c r="I11" s="293" t="n">
        <f aca="false">(F11/H11-1)</f>
        <v>0.608554325282827</v>
      </c>
    </row>
    <row r="12" s="289" customFormat="true" ht="18.95" hidden="false" customHeight="true" outlineLevel="0" collapsed="false">
      <c r="A12" s="290" t="s">
        <v>137</v>
      </c>
      <c r="B12" s="291" t="n">
        <v>34860.98693</v>
      </c>
      <c r="C12" s="292" t="n">
        <f aca="false">B12/$B$6</f>
        <v>0.0714499017152791</v>
      </c>
      <c r="D12" s="291" t="n">
        <v>37387.65205</v>
      </c>
      <c r="E12" s="293" t="n">
        <f aca="false">(B12/D12-1)</f>
        <v>-0.0675802031275189</v>
      </c>
      <c r="F12" s="291" t="n">
        <v>164596.07927</v>
      </c>
      <c r="G12" s="293" t="n">
        <f aca="false">(F12/$F$6)</f>
        <v>0.0816633861527904</v>
      </c>
      <c r="H12" s="294" t="n">
        <v>150774.16025</v>
      </c>
      <c r="I12" s="293" t="n">
        <f aca="false">(F12/H12-1)</f>
        <v>0.0916729962022791</v>
      </c>
    </row>
    <row r="13" s="289" customFormat="true" ht="18.95" hidden="false" customHeight="true" outlineLevel="0" collapsed="false">
      <c r="A13" s="290" t="s">
        <v>138</v>
      </c>
      <c r="B13" s="291" t="n">
        <v>21254.66881</v>
      </c>
      <c r="C13" s="292" t="n">
        <f aca="false">B13/$B$6</f>
        <v>0.0435628515198009</v>
      </c>
      <c r="D13" s="291" t="n">
        <v>11164.15285</v>
      </c>
      <c r="E13" s="293" t="n">
        <f aca="false">(B13/D13-1)</f>
        <v>0.903831763643401</v>
      </c>
      <c r="F13" s="291" t="n">
        <v>81541.38227</v>
      </c>
      <c r="G13" s="293" t="n">
        <f aca="false">(F13/$F$6)</f>
        <v>0.0404562819313825</v>
      </c>
      <c r="H13" s="294" t="n">
        <v>45186.08406</v>
      </c>
      <c r="I13" s="293" t="n">
        <f aca="false">(F13/H13-1)</f>
        <v>0.804568463196012</v>
      </c>
    </row>
    <row r="14" s="289" customFormat="true" ht="18.95" hidden="false" customHeight="true" outlineLevel="0" collapsed="false">
      <c r="A14" s="290" t="s">
        <v>139</v>
      </c>
      <c r="B14" s="291" t="n">
        <v>20795.8707</v>
      </c>
      <c r="C14" s="292" t="n">
        <f aca="false">B14/$B$6</f>
        <v>0.0426225144050634</v>
      </c>
      <c r="D14" s="291" t="n">
        <v>11393.56314</v>
      </c>
      <c r="E14" s="293" t="n">
        <f aca="false">(B14/D14-1)</f>
        <v>0.825229776187469</v>
      </c>
      <c r="F14" s="291" t="n">
        <v>81838.12626</v>
      </c>
      <c r="G14" s="293" t="n">
        <f aca="false">(F14/$F$6)</f>
        <v>0.0406035097338391</v>
      </c>
      <c r="H14" s="294" t="n">
        <v>46591.8633</v>
      </c>
      <c r="I14" s="293" t="n">
        <f aca="false">(F14/H14-1)</f>
        <v>0.756489662863515</v>
      </c>
    </row>
    <row r="15" s="289" customFormat="true" ht="18.95" hidden="false" customHeight="true" outlineLevel="0" collapsed="false">
      <c r="A15" s="290" t="s">
        <v>140</v>
      </c>
      <c r="B15" s="291" t="n">
        <v>15664.40307</v>
      </c>
      <c r="C15" s="292" t="n">
        <f aca="false">B15/$B$6</f>
        <v>0.0321052316168611</v>
      </c>
      <c r="D15" s="291" t="n">
        <v>7757.60445</v>
      </c>
      <c r="E15" s="293" t="n">
        <f aca="false">(B15/D15-1)</f>
        <v>1.01923198984449</v>
      </c>
      <c r="F15" s="291" t="n">
        <v>61110.5229</v>
      </c>
      <c r="G15" s="293" t="n">
        <f aca="false">(F15/$F$6)</f>
        <v>0.0303196300404905</v>
      </c>
      <c r="H15" s="294" t="n">
        <v>30660.14052</v>
      </c>
      <c r="I15" s="293" t="n">
        <f aca="false">(F15/H15-1)</f>
        <v>0.993158604740797</v>
      </c>
    </row>
    <row r="16" s="289" customFormat="true" ht="18.95" hidden="false" customHeight="true" outlineLevel="0" collapsed="false">
      <c r="A16" s="290" t="s">
        <v>141</v>
      </c>
      <c r="B16" s="291" t="n">
        <v>12690.70312</v>
      </c>
      <c r="C16" s="292" t="n">
        <f aca="false">B16/$B$6</f>
        <v>0.0260104366076186</v>
      </c>
      <c r="D16" s="291" t="n">
        <v>8275.74077</v>
      </c>
      <c r="E16" s="293" t="n">
        <f aca="false">(B16/D16-1)</f>
        <v>0.53348243652151</v>
      </c>
      <c r="F16" s="291" t="n">
        <v>56536.55979</v>
      </c>
      <c r="G16" s="293" t="n">
        <f aca="false">(F16/$F$6)</f>
        <v>0.0280502848813763</v>
      </c>
      <c r="H16" s="294" t="n">
        <v>31620.05834</v>
      </c>
      <c r="I16" s="293" t="n">
        <f aca="false">(F16/H16-1)</f>
        <v>0.787996694442532</v>
      </c>
    </row>
    <row r="17" s="289" customFormat="true" ht="18.95" hidden="false" customHeight="true" outlineLevel="0" collapsed="false">
      <c r="A17" s="290" t="s">
        <v>142</v>
      </c>
      <c r="B17" s="291" t="n">
        <v>12416.09976</v>
      </c>
      <c r="C17" s="292" t="n">
        <f aca="false">B17/$B$6</f>
        <v>0.025447618833065</v>
      </c>
      <c r="D17" s="291" t="n">
        <v>7016.93094</v>
      </c>
      <c r="E17" s="293" t="n">
        <f aca="false">(B17/D17-1)</f>
        <v>0.769448761312734</v>
      </c>
      <c r="F17" s="291" t="n">
        <v>33562.47012</v>
      </c>
      <c r="G17" s="293" t="n">
        <f aca="false">(F17/$F$6)</f>
        <v>0.0166518240884405</v>
      </c>
      <c r="H17" s="294" t="n">
        <v>26707.1871</v>
      </c>
      <c r="I17" s="293" t="n">
        <f aca="false">(F17/H17-1)</f>
        <v>0.256683079140147</v>
      </c>
    </row>
    <row r="18" s="289" customFormat="true" ht="18.95" hidden="false" customHeight="true" outlineLevel="0" collapsed="false">
      <c r="A18" s="290" t="s">
        <v>143</v>
      </c>
      <c r="B18" s="291" t="n">
        <v>8236.27332</v>
      </c>
      <c r="C18" s="292" t="n">
        <f aca="false">B18/$B$6</f>
        <v>0.0168807876953062</v>
      </c>
      <c r="D18" s="291" t="n">
        <v>6570.89622</v>
      </c>
      <c r="E18" s="293" t="n">
        <f aca="false">(B18/D18-1)</f>
        <v>0.253447481780499</v>
      </c>
      <c r="F18" s="291" t="n">
        <v>32483.84346</v>
      </c>
      <c r="G18" s="293" t="n">
        <f aca="false">(F18/$F$6)</f>
        <v>0.016116669752803</v>
      </c>
      <c r="H18" s="294" t="n">
        <v>26076.90366</v>
      </c>
      <c r="I18" s="293" t="n">
        <f aca="false">(F18/H18-1)</f>
        <v>0.245694039581386</v>
      </c>
    </row>
    <row r="19" s="289" customFormat="true" ht="18.95" hidden="false" customHeight="true" outlineLevel="0" collapsed="false">
      <c r="A19" s="290" t="s">
        <v>144</v>
      </c>
      <c r="B19" s="291" t="n">
        <v>6697.91092</v>
      </c>
      <c r="C19" s="292" t="n">
        <f aca="false">B19/$B$6</f>
        <v>0.0137278120637445</v>
      </c>
      <c r="D19" s="291" t="n">
        <v>5386.78954</v>
      </c>
      <c r="E19" s="293" t="n">
        <f aca="false">(B19/D19-1)</f>
        <v>0.243395694274702</v>
      </c>
      <c r="F19" s="291" t="n">
        <v>27482.90698</v>
      </c>
      <c r="G19" s="293" t="n">
        <f aca="false">(F19/$F$6)</f>
        <v>0.013635484242777</v>
      </c>
      <c r="H19" s="294" t="n">
        <v>20475.57344</v>
      </c>
      <c r="I19" s="293" t="n">
        <f aca="false">(F19/H19-1)</f>
        <v>0.342228927582113</v>
      </c>
    </row>
    <row r="20" s="289" customFormat="true" ht="18.95" hidden="false" customHeight="true" outlineLevel="0" collapsed="false">
      <c r="A20" s="290" t="s">
        <v>145</v>
      </c>
      <c r="B20" s="291" t="n">
        <v>4887.9586</v>
      </c>
      <c r="C20" s="292" t="n">
        <f aca="false">B20/$B$6</f>
        <v>0.0100181949025031</v>
      </c>
      <c r="D20" s="291" t="n">
        <v>4001.62675</v>
      </c>
      <c r="E20" s="293" t="n">
        <f aca="false">(B20/D20-1)</f>
        <v>0.221492884112692</v>
      </c>
      <c r="F20" s="291" t="n">
        <v>19106.22775</v>
      </c>
      <c r="G20" s="293" t="n">
        <f aca="false">(F20/$F$6)</f>
        <v>0.0094794436270378</v>
      </c>
      <c r="H20" s="294" t="n">
        <v>15494.1872</v>
      </c>
      <c r="I20" s="293" t="n">
        <f aca="false">(F20/H20-1)</f>
        <v>0.233122299567931</v>
      </c>
    </row>
    <row r="21" s="289" customFormat="true" ht="18.95" hidden="false" customHeight="true" outlineLevel="0" collapsed="false">
      <c r="A21" s="290" t="s">
        <v>146</v>
      </c>
      <c r="B21" s="291" t="n">
        <v>4775.28027</v>
      </c>
      <c r="C21" s="292" t="n">
        <f aca="false">B21/$B$6</f>
        <v>0.00978725320196812</v>
      </c>
      <c r="D21" s="291" t="n">
        <v>8691.49701</v>
      </c>
      <c r="E21" s="293" t="n">
        <f aca="false">(B21/D21-1)</f>
        <v>-0.450580232092837</v>
      </c>
      <c r="F21" s="291" t="n">
        <v>26882.54404</v>
      </c>
      <c r="G21" s="293" t="n">
        <f aca="false">(F21/$F$6)</f>
        <v>0.0133376176664984</v>
      </c>
      <c r="H21" s="294" t="n">
        <v>36670.76723</v>
      </c>
      <c r="I21" s="293" t="n">
        <f aca="false">(F21/H21-1)</f>
        <v>-0.26692169074642</v>
      </c>
    </row>
    <row r="22" s="289" customFormat="true" ht="18.95" hidden="false" customHeight="true" outlineLevel="0" collapsed="false">
      <c r="A22" s="290" t="s">
        <v>147</v>
      </c>
      <c r="B22" s="291" t="n">
        <v>4555.7538</v>
      </c>
      <c r="C22" s="292" t="n">
        <f aca="false">B22/$B$6</f>
        <v>0.00933731916146326</v>
      </c>
      <c r="D22" s="291" t="n">
        <v>3943.17396</v>
      </c>
      <c r="E22" s="293" t="n">
        <f aca="false">(B22/D22-1)</f>
        <v>0.155351969305458</v>
      </c>
      <c r="F22" s="291" t="n">
        <v>18077.58924</v>
      </c>
      <c r="G22" s="293" t="n">
        <f aca="false">(F22/$F$6)</f>
        <v>0.00896909062090109</v>
      </c>
      <c r="H22" s="294" t="n">
        <v>15735.02712</v>
      </c>
      <c r="I22" s="293" t="n">
        <f aca="false">(F22/H22-1)</f>
        <v>0.148875632824457</v>
      </c>
    </row>
    <row r="23" s="289" customFormat="true" ht="18.95" hidden="false" customHeight="true" outlineLevel="0" collapsed="false">
      <c r="A23" s="290" t="s">
        <v>148</v>
      </c>
      <c r="B23" s="291" t="n">
        <v>4362.95338</v>
      </c>
      <c r="C23" s="292" t="n">
        <f aca="false">B23/$B$6</f>
        <v>0.00894216193062165</v>
      </c>
      <c r="D23" s="291" t="n">
        <v>5896.81965</v>
      </c>
      <c r="E23" s="293" t="n">
        <f aca="false">(B23/D23-1)</f>
        <v>-0.260117548278757</v>
      </c>
      <c r="F23" s="291" t="n">
        <v>25008.25865</v>
      </c>
      <c r="G23" s="293" t="n">
        <f aca="false">(F23/$F$6)</f>
        <v>0.0124077018857401</v>
      </c>
      <c r="H23" s="294" t="n">
        <v>25797.47196</v>
      </c>
      <c r="I23" s="293" t="n">
        <f aca="false">(F23/H23-1)</f>
        <v>-0.0305926608321817</v>
      </c>
    </row>
    <row r="24" s="289" customFormat="true" ht="18.95" hidden="false" customHeight="true" outlineLevel="0" collapsed="false">
      <c r="A24" s="290" t="s">
        <v>149</v>
      </c>
      <c r="B24" s="291" t="n">
        <v>3550.17146</v>
      </c>
      <c r="C24" s="292" t="n">
        <f aca="false">B24/$B$6</f>
        <v>0.00727631155132615</v>
      </c>
      <c r="D24" s="291" t="n">
        <v>2693.15193</v>
      </c>
      <c r="E24" s="293" t="n">
        <f aca="false">(B24/D24-1)</f>
        <v>0.318221753646108</v>
      </c>
      <c r="F24" s="291" t="n">
        <v>14416.00549</v>
      </c>
      <c r="G24" s="293" t="n">
        <f aca="false">(F24/$F$6)</f>
        <v>0.00715241716772284</v>
      </c>
      <c r="H24" s="294" t="n">
        <v>12340.41871</v>
      </c>
      <c r="I24" s="293" t="n">
        <f aca="false">(F24/H24-1)</f>
        <v>0.168194194117422</v>
      </c>
    </row>
    <row r="25" s="289" customFormat="true" ht="18.95" hidden="false" customHeight="true" outlineLevel="0" collapsed="false">
      <c r="A25" s="290" t="s">
        <v>150</v>
      </c>
      <c r="B25" s="291" t="n">
        <v>3342.22119</v>
      </c>
      <c r="C25" s="292" t="n">
        <f aca="false">B25/$B$6</f>
        <v>0.00685010369946584</v>
      </c>
      <c r="D25" s="291" t="n">
        <v>3365.00325</v>
      </c>
      <c r="E25" s="293" t="n">
        <f aca="false">(B25/D25-1)</f>
        <v>-0.00677029360967174</v>
      </c>
      <c r="F25" s="291" t="n">
        <v>13378.88097</v>
      </c>
      <c r="G25" s="293" t="n">
        <f aca="false">(F25/$F$6)</f>
        <v>0.00663785387714557</v>
      </c>
      <c r="H25" s="294" t="n">
        <v>16166.89368</v>
      </c>
      <c r="I25" s="293" t="n">
        <f aca="false">(F25/H25-1)</f>
        <v>-0.17245197285172</v>
      </c>
    </row>
    <row r="26" s="289" customFormat="true" ht="18.95" hidden="false" customHeight="true" outlineLevel="0" collapsed="false">
      <c r="A26" s="290" t="s">
        <v>151</v>
      </c>
      <c r="B26" s="291" t="n">
        <v>3207.60135</v>
      </c>
      <c r="C26" s="292" t="n">
        <f aca="false">B26/$B$6</f>
        <v>0.00657419142089953</v>
      </c>
      <c r="D26" s="291" t="n">
        <v>3040.20315</v>
      </c>
      <c r="E26" s="293" t="n">
        <f aca="false">(B26/D26-1)</f>
        <v>0.0550615178462663</v>
      </c>
      <c r="F26" s="291" t="n">
        <v>12906.32715</v>
      </c>
      <c r="G26" s="293" t="n">
        <f aca="false">(F26/$F$6)</f>
        <v>0.00640339905141833</v>
      </c>
      <c r="H26" s="294" t="n">
        <v>10015.37505</v>
      </c>
      <c r="I26" s="293" t="n">
        <f aca="false">(F26/H26-1)</f>
        <v>0.288651407018452</v>
      </c>
    </row>
    <row r="27" s="289" customFormat="true" ht="18.95" hidden="false" customHeight="true" outlineLevel="0" collapsed="false">
      <c r="A27" s="290" t="s">
        <v>152</v>
      </c>
      <c r="B27" s="291" t="n">
        <v>3139.6995</v>
      </c>
      <c r="C27" s="292" t="n">
        <f aca="false">B27/$B$6</f>
        <v>0.00643502208187515</v>
      </c>
      <c r="D27" s="291" t="n">
        <v>3134.0358</v>
      </c>
      <c r="E27" s="293" t="n">
        <f aca="false">(B27/D27-1)</f>
        <v>0.00180715868019132</v>
      </c>
      <c r="F27" s="291" t="n">
        <v>12884.1867</v>
      </c>
      <c r="G27" s="293" t="n">
        <f aca="false">(F27/$F$6)</f>
        <v>0.0063924141960927</v>
      </c>
      <c r="H27" s="294" t="n">
        <v>12322.3842</v>
      </c>
      <c r="I27" s="293" t="n">
        <f aca="false">(F27/H27-1)</f>
        <v>0.0455920291788987</v>
      </c>
    </row>
    <row r="28" s="289" customFormat="true" ht="18.95" hidden="false" customHeight="true" outlineLevel="0" collapsed="false">
      <c r="A28" s="290" t="s">
        <v>153</v>
      </c>
      <c r="B28" s="291" t="n">
        <v>3039.85776</v>
      </c>
      <c r="C28" s="292" t="n">
        <f aca="false">B28/$B$6</f>
        <v>0.0062303898227711</v>
      </c>
      <c r="D28" s="291" t="n">
        <v>2292.26052</v>
      </c>
      <c r="E28" s="293" t="n">
        <f aca="false">(B28/D28-1)</f>
        <v>0.326139735635285</v>
      </c>
      <c r="F28" s="291" t="n">
        <v>11490.1594</v>
      </c>
      <c r="G28" s="293" t="n">
        <f aca="false">(F28/$F$6)</f>
        <v>0.00570077566975399</v>
      </c>
      <c r="H28" s="294" t="n">
        <v>8827.91348</v>
      </c>
      <c r="I28" s="293" t="n">
        <f aca="false">(F28/H28-1)</f>
        <v>0.301571365196479</v>
      </c>
    </row>
    <row r="29" s="289" customFormat="true" ht="18.95" hidden="false" customHeight="true" outlineLevel="0" collapsed="false">
      <c r="A29" s="290" t="s">
        <v>154</v>
      </c>
      <c r="B29" s="291" t="n">
        <v>2864.04528</v>
      </c>
      <c r="C29" s="292" t="n">
        <f aca="false">B29/$B$6</f>
        <v>0.00587005050014828</v>
      </c>
      <c r="D29" s="291" t="n">
        <v>2335.37472</v>
      </c>
      <c r="E29" s="293" t="n">
        <f aca="false">(B29/D29-1)</f>
        <v>0.226375046142488</v>
      </c>
      <c r="F29" s="291" t="n">
        <v>11490.01776</v>
      </c>
      <c r="G29" s="293" t="n">
        <f aca="false">(F29/$F$6)</f>
        <v>0.00570070539589287</v>
      </c>
      <c r="H29" s="294" t="n">
        <v>9003.77904</v>
      </c>
      <c r="I29" s="293" t="n">
        <f aca="false">(F29/H29-1)</f>
        <v>0.276132800344687</v>
      </c>
    </row>
    <row r="30" s="289" customFormat="true" ht="18.95" hidden="false" customHeight="true" outlineLevel="0" collapsed="false">
      <c r="A30" s="290" t="s">
        <v>155</v>
      </c>
      <c r="B30" s="291" t="n">
        <v>2718.4377</v>
      </c>
      <c r="C30" s="292" t="n">
        <f aca="false">B30/$B$6</f>
        <v>0.00557161812068381</v>
      </c>
      <c r="D30" s="291" t="n">
        <v>2784.3552</v>
      </c>
      <c r="E30" s="293" t="n">
        <f aca="false">(B30/D30-1)</f>
        <v>-0.0236742424242423</v>
      </c>
      <c r="F30" s="291" t="n">
        <v>9897.11712</v>
      </c>
      <c r="G30" s="293" t="n">
        <f aca="false">(F30/$F$6)</f>
        <v>0.00491039702011459</v>
      </c>
      <c r="H30" s="294" t="n">
        <v>9535.36188</v>
      </c>
      <c r="I30" s="293" t="n">
        <f aca="false">(F30/H30-1)</f>
        <v>0.037938281163588</v>
      </c>
    </row>
    <row r="31" s="289" customFormat="true" ht="18.95" hidden="false" customHeight="true" outlineLevel="0" collapsed="false">
      <c r="A31" s="290" t="s">
        <v>156</v>
      </c>
      <c r="B31" s="291" t="n">
        <v>2614.43952</v>
      </c>
      <c r="C31" s="292" t="n">
        <f aca="false">B31/$B$6</f>
        <v>0.00535846696249977</v>
      </c>
      <c r="D31" s="291" t="n">
        <v>2636.69868</v>
      </c>
      <c r="E31" s="293" t="n">
        <f aca="false">(B31/D31-1)</f>
        <v>-0.00844205679201848</v>
      </c>
      <c r="F31" s="291" t="n">
        <v>10674.279</v>
      </c>
      <c r="G31" s="293" t="n">
        <f aca="false">(F31/$F$6)</f>
        <v>0.00529598136083003</v>
      </c>
      <c r="H31" s="294" t="n">
        <v>12270.86784</v>
      </c>
      <c r="I31" s="293" t="n">
        <f aca="false">(F31/H31-1)</f>
        <v>-0.130112137203166</v>
      </c>
    </row>
    <row r="32" s="289" customFormat="true" ht="18.95" hidden="false" customHeight="true" outlineLevel="0" collapsed="false">
      <c r="A32" s="290" t="s">
        <v>157</v>
      </c>
      <c r="B32" s="291" t="n">
        <v>2578.58601</v>
      </c>
      <c r="C32" s="292" t="n">
        <f aca="false">B32/$B$6</f>
        <v>0.0052849828190132</v>
      </c>
      <c r="D32" s="291" t="n">
        <v>2651.92653</v>
      </c>
      <c r="E32" s="293" t="n">
        <f aca="false">(B32/D32-1)</f>
        <v>-0.0276555625392834</v>
      </c>
      <c r="F32" s="291" t="n">
        <v>11200.94607</v>
      </c>
      <c r="G32" s="293" t="n">
        <f aca="false">(F32/$F$6)</f>
        <v>0.00555728416039925</v>
      </c>
      <c r="H32" s="294" t="n">
        <v>9830.81181</v>
      </c>
      <c r="I32" s="293" t="n">
        <f aca="false">(F32/H32-1)</f>
        <v>0.139371425929066</v>
      </c>
    </row>
    <row r="33" s="289" customFormat="true" ht="18.95" hidden="false" customHeight="true" outlineLevel="0" collapsed="false">
      <c r="A33" s="290" t="s">
        <v>158</v>
      </c>
      <c r="B33" s="291" t="n">
        <v>2176.92673</v>
      </c>
      <c r="C33" s="292" t="n">
        <f aca="false">B33/$B$6</f>
        <v>0.00446175552092621</v>
      </c>
      <c r="D33" s="291" t="n">
        <v>2302.58039</v>
      </c>
      <c r="E33" s="293" t="n">
        <f aca="false">(B33/D33-1)</f>
        <v>-0.0545708026289583</v>
      </c>
      <c r="F33" s="291" t="n">
        <v>8791.62889</v>
      </c>
      <c r="G33" s="293" t="n">
        <f aca="false">(F33/$F$6)</f>
        <v>0.00436191547295839</v>
      </c>
      <c r="H33" s="294" t="n">
        <v>9053.94237</v>
      </c>
      <c r="I33" s="293" t="n">
        <f aca="false">(F33/H33-1)</f>
        <v>-0.0289722939776124</v>
      </c>
    </row>
    <row r="34" s="289" customFormat="true" ht="18.95" hidden="false" customHeight="true" outlineLevel="0" collapsed="false">
      <c r="A34" s="290" t="s">
        <v>159</v>
      </c>
      <c r="B34" s="291" t="n">
        <v>1639.19625</v>
      </c>
      <c r="C34" s="292" t="n">
        <f aca="false">B34/$B$6</f>
        <v>0.00335964128582272</v>
      </c>
      <c r="D34" s="291" t="n">
        <v>1498.26575</v>
      </c>
      <c r="E34" s="293" t="n">
        <f aca="false">(B34/D34-1)</f>
        <v>0.0940624184995218</v>
      </c>
      <c r="F34" s="291" t="n">
        <v>6488.2735</v>
      </c>
      <c r="G34" s="293" t="n">
        <f aca="false">(F34/$F$6)</f>
        <v>0.00321911911052422</v>
      </c>
      <c r="H34" s="294" t="n">
        <v>5554.6415</v>
      </c>
      <c r="I34" s="293" t="n">
        <f aca="false">(F34/H34-1)</f>
        <v>0.168081414435117</v>
      </c>
    </row>
    <row r="35" s="289" customFormat="true" ht="18.95" hidden="false" customHeight="true" outlineLevel="0" collapsed="false">
      <c r="A35" s="290" t="s">
        <v>160</v>
      </c>
      <c r="B35" s="291" t="n">
        <v>1438.49475</v>
      </c>
      <c r="C35" s="292" t="n">
        <f aca="false">B35/$B$6</f>
        <v>0.00294829026819652</v>
      </c>
      <c r="D35" s="291" t="n">
        <v>635.66685</v>
      </c>
      <c r="E35" s="293" t="n">
        <f aca="false">(B35/D35-1)</f>
        <v>1.26296958855098</v>
      </c>
      <c r="F35" s="291" t="n">
        <v>5829.0309</v>
      </c>
      <c r="G35" s="293" t="n">
        <f aca="false">(F35/$F$6)</f>
        <v>0.00289203973384079</v>
      </c>
      <c r="H35" s="294" t="n">
        <v>2302.3497</v>
      </c>
      <c r="I35" s="293" t="n">
        <f aca="false">(F35/H35-1)</f>
        <v>1.53177477774119</v>
      </c>
    </row>
    <row r="36" s="289" customFormat="true" ht="18.95" hidden="false" customHeight="true" outlineLevel="0" collapsed="false">
      <c r="A36" s="290" t="s">
        <v>161</v>
      </c>
      <c r="B36" s="291" t="n">
        <v>1336.35654</v>
      </c>
      <c r="C36" s="292" t="n">
        <f aca="false">B36/$B$6</f>
        <v>0.00273895124172179</v>
      </c>
      <c r="D36" s="291" t="n">
        <v>1202.92722</v>
      </c>
      <c r="E36" s="293" t="n">
        <f aca="false">(B36/D36-1)</f>
        <v>0.110920526014865</v>
      </c>
      <c r="F36" s="291" t="n">
        <v>5584.20045</v>
      </c>
      <c r="G36" s="293" t="n">
        <f aca="false">(F36/$F$6)</f>
        <v>0.00277056853192039</v>
      </c>
      <c r="H36" s="294" t="n">
        <v>5452.14669</v>
      </c>
      <c r="I36" s="293" t="n">
        <f aca="false">(F36/H36-1)</f>
        <v>0.0242205075373716</v>
      </c>
    </row>
    <row r="37" s="289" customFormat="true" ht="18.95" hidden="false" customHeight="true" outlineLevel="0" collapsed="false">
      <c r="A37" s="290" t="s">
        <v>162</v>
      </c>
      <c r="B37" s="291" t="n">
        <v>1172.1424</v>
      </c>
      <c r="C37" s="292" t="n">
        <f aca="false">B37/$B$6</f>
        <v>0.00240238348513994</v>
      </c>
      <c r="D37" s="291" t="n">
        <v>1225.67775</v>
      </c>
      <c r="E37" s="293" t="n">
        <f aca="false">(B37/D37-1)</f>
        <v>-0.0436781609195401</v>
      </c>
      <c r="F37" s="291" t="n">
        <v>4948.92046</v>
      </c>
      <c r="G37" s="293" t="n">
        <f aca="false">(F37/$F$6)</f>
        <v>0.00245537806463466</v>
      </c>
      <c r="H37" s="294" t="n">
        <v>5040.77585</v>
      </c>
      <c r="I37" s="293" t="n">
        <f aca="false">(F37/H37-1)</f>
        <v>-0.018222470653997</v>
      </c>
    </row>
    <row r="38" s="289" customFormat="true" ht="18.95" hidden="false" customHeight="true" outlineLevel="0" collapsed="false">
      <c r="A38" s="290" t="s">
        <v>163</v>
      </c>
      <c r="B38" s="291" t="n">
        <v>970.99488</v>
      </c>
      <c r="C38" s="292" t="n">
        <f aca="false">B38/$B$6</f>
        <v>0.0019901183199818</v>
      </c>
      <c r="D38" s="291" t="n">
        <v>940.78152</v>
      </c>
      <c r="E38" s="293" t="n">
        <f aca="false">(B38/D38-1)</f>
        <v>0.0321151716500554</v>
      </c>
      <c r="F38" s="291" t="n">
        <v>4064.10208</v>
      </c>
      <c r="G38" s="293" t="n">
        <f aca="false">(F38/$F$6)</f>
        <v>0.0020163805784157</v>
      </c>
      <c r="H38" s="294" t="n">
        <v>3637.1792</v>
      </c>
      <c r="I38" s="293" t="n">
        <f aca="false">(F38/H38-1)</f>
        <v>0.117377466581795</v>
      </c>
    </row>
    <row r="39" s="289" customFormat="true" ht="18.95" hidden="false" customHeight="true" outlineLevel="0" collapsed="false">
      <c r="A39" s="290" t="s">
        <v>164</v>
      </c>
      <c r="B39" s="291" t="n">
        <v>953.052</v>
      </c>
      <c r="C39" s="292" t="n">
        <f aca="false">B39/$B$6</f>
        <v>0.00195334319898298</v>
      </c>
      <c r="D39" s="291" t="n">
        <v>953.31</v>
      </c>
      <c r="E39" s="293" t="n">
        <f aca="false">(B39/D39-1)</f>
        <v>-0.000270635994587209</v>
      </c>
      <c r="F39" s="291" t="n">
        <v>3928.05</v>
      </c>
      <c r="G39" s="293" t="n">
        <f aca="false">(F39/$F$6)</f>
        <v>0.00194887913126576</v>
      </c>
      <c r="H39" s="294" t="n">
        <v>3809.886</v>
      </c>
      <c r="I39" s="293" t="n">
        <f aca="false">(F39/H39-1)</f>
        <v>0.0310151012392497</v>
      </c>
    </row>
    <row r="40" s="289" customFormat="true" ht="18.95" hidden="false" customHeight="true" outlineLevel="0" collapsed="false">
      <c r="A40" s="290" t="s">
        <v>165</v>
      </c>
      <c r="B40" s="291" t="n">
        <v>842.02866</v>
      </c>
      <c r="C40" s="292" t="n">
        <f aca="false">B40/$B$6</f>
        <v>0.00172579351007055</v>
      </c>
      <c r="D40" s="291" t="n">
        <v>824.9658</v>
      </c>
      <c r="E40" s="293" t="n">
        <f aca="false">(B40/D40-1)</f>
        <v>0.0206831119544593</v>
      </c>
      <c r="F40" s="291" t="n">
        <v>3215.01852</v>
      </c>
      <c r="G40" s="293" t="n">
        <f aca="false">(F40/$F$6)</f>
        <v>0.00159511271502678</v>
      </c>
      <c r="H40" s="294" t="n">
        <v>3662.87946</v>
      </c>
      <c r="I40" s="293" t="n">
        <f aca="false">(F40/H40-1)</f>
        <v>-0.122270182486431</v>
      </c>
    </row>
    <row r="41" s="289" customFormat="true" ht="18.95" hidden="false" customHeight="true" outlineLevel="0" collapsed="false">
      <c r="A41" s="290" t="s">
        <v>166</v>
      </c>
      <c r="B41" s="291" t="n">
        <v>460.06272</v>
      </c>
      <c r="C41" s="292" t="n">
        <f aca="false">B41/$B$6</f>
        <v>0.000942929016693331</v>
      </c>
      <c r="D41" s="291" t="n">
        <v>483.02592</v>
      </c>
      <c r="E41" s="293" t="n">
        <f aca="false">(B41/D41-1)</f>
        <v>-0.0475403059115338</v>
      </c>
      <c r="F41" s="291" t="n">
        <v>1772.75904</v>
      </c>
      <c r="G41" s="293" t="n">
        <f aca="false">(F41/$F$6)</f>
        <v>0.000879544073476338</v>
      </c>
      <c r="H41" s="294" t="n">
        <v>1747.59936</v>
      </c>
      <c r="I41" s="293" t="n">
        <f aca="false">(F41/H41-1)</f>
        <v>0.0143967093235833</v>
      </c>
    </row>
    <row r="42" s="289" customFormat="true" ht="18.95" hidden="false" customHeight="true" outlineLevel="0" collapsed="false">
      <c r="A42" s="290" t="s">
        <v>167</v>
      </c>
      <c r="B42" s="291" t="n">
        <v>371.7318</v>
      </c>
      <c r="C42" s="292" t="n">
        <f aca="false">B42/$B$6</f>
        <v>0.000761888945593423</v>
      </c>
      <c r="D42" s="291" t="n">
        <v>357.03195</v>
      </c>
      <c r="E42" s="293" t="n">
        <f aca="false">(B42/D42-1)</f>
        <v>0.0411723656664342</v>
      </c>
      <c r="F42" s="291" t="n">
        <v>1501.8762</v>
      </c>
      <c r="G42" s="293" t="n">
        <f aca="false">(F42/$F$6)</f>
        <v>0.000745147129981728</v>
      </c>
      <c r="H42" s="294" t="n">
        <v>1374.89275</v>
      </c>
      <c r="I42" s="293" t="n">
        <f aca="false">(F42/H42-1)</f>
        <v>0.0923588039867112</v>
      </c>
    </row>
    <row r="43" s="289" customFormat="true" ht="18.95" hidden="false" customHeight="true" outlineLevel="0" collapsed="false">
      <c r="A43" s="290" t="s">
        <v>168</v>
      </c>
      <c r="B43" s="291" t="n">
        <v>255.31132</v>
      </c>
      <c r="C43" s="292" t="n">
        <f aca="false">B43/$B$6</f>
        <v>0.000523277460773775</v>
      </c>
      <c r="D43" s="291" t="n">
        <v>1846.39301</v>
      </c>
      <c r="E43" s="293" t="n">
        <f aca="false">(B43/D43-1)</f>
        <v>-0.861724281549354</v>
      </c>
      <c r="F43" s="291" t="n">
        <v>640.58533</v>
      </c>
      <c r="G43" s="293" t="n">
        <f aca="false">(F43/$F$6)</f>
        <v>0.000317822680829417</v>
      </c>
      <c r="H43" s="294" t="n">
        <v>6004.43008</v>
      </c>
      <c r="I43" s="293" t="n">
        <f aca="false">(F43/H43-1)</f>
        <v>-0.893314549180328</v>
      </c>
    </row>
    <row r="44" s="289" customFormat="true" ht="18.95" hidden="false" customHeight="true" outlineLevel="0" collapsed="false">
      <c r="A44" s="290" t="s">
        <v>169</v>
      </c>
      <c r="B44" s="291" t="n">
        <v>151.47085</v>
      </c>
      <c r="C44" s="292" t="n">
        <f aca="false">B44/$B$6</f>
        <v>0.000310449539680596</v>
      </c>
      <c r="D44" s="291" t="n">
        <v>204.93115</v>
      </c>
      <c r="E44" s="293" t="n">
        <f aca="false">(B44/D44-1)</f>
        <v>-0.260869565217391</v>
      </c>
      <c r="F44" s="291" t="n">
        <v>612.07354</v>
      </c>
      <c r="G44" s="293" t="n">
        <f aca="false">(F44/$F$6)</f>
        <v>0.000303676722268291</v>
      </c>
      <c r="H44" s="294" t="n">
        <v>735.40739</v>
      </c>
      <c r="I44" s="293" t="n">
        <f aca="false">(F44/H44-1)</f>
        <v>-0.167708200484632</v>
      </c>
    </row>
    <row r="45" s="289" customFormat="true" ht="18.95" hidden="false" customHeight="true" outlineLevel="0" collapsed="false">
      <c r="A45" s="290" t="s">
        <v>170</v>
      </c>
      <c r="B45" s="291" t="n">
        <v>124.716</v>
      </c>
      <c r="C45" s="292" t="n">
        <f aca="false">B45/$B$6</f>
        <v>0.000255613702509791</v>
      </c>
      <c r="D45" s="291" t="n">
        <v>2612.38448</v>
      </c>
      <c r="E45" s="293" t="n">
        <f aca="false">(B45/D45-1)</f>
        <v>-0.952259707192871</v>
      </c>
      <c r="F45" s="291" t="n">
        <v>124.716</v>
      </c>
      <c r="G45" s="293" t="n">
        <f aca="false">(F45/$F$6)</f>
        <v>6.18771170771607E-005</v>
      </c>
      <c r="H45" s="294" t="n">
        <v>10275.76696</v>
      </c>
      <c r="I45" s="293" t="n">
        <f aca="false">(F45/H45-1)</f>
        <v>-0.987863095719718</v>
      </c>
    </row>
    <row r="46" s="289" customFormat="true" ht="18.95" hidden="false" customHeight="true" outlineLevel="0" collapsed="false">
      <c r="A46" s="295" t="s">
        <v>171</v>
      </c>
      <c r="B46" s="296" t="n">
        <v>32894.379</v>
      </c>
      <c r="C46" s="297" t="n">
        <f aca="false">B46/$B$6</f>
        <v>0.0674192085053268</v>
      </c>
      <c r="D46" s="296" t="n">
        <v>33279.4535</v>
      </c>
      <c r="E46" s="298" t="n">
        <f aca="false">(B46/D46-1)</f>
        <v>-0.0115709382066624</v>
      </c>
      <c r="F46" s="296" t="n">
        <v>145045.53289</v>
      </c>
      <c r="G46" s="298" t="n">
        <f aca="false">(F46/$F$6)</f>
        <v>0.0719634964251074</v>
      </c>
      <c r="H46" s="299" t="n">
        <v>134287.4737</v>
      </c>
      <c r="I46" s="298" t="n">
        <f aca="false">(F46/H46-1)</f>
        <v>0.0801121571028571</v>
      </c>
    </row>
    <row r="47" customFormat="false" ht="18.95" hidden="false" customHeight="true" outlineLevel="0" collapsed="false">
      <c r="A47" s="300" t="s">
        <v>172</v>
      </c>
    </row>
    <row r="48" customFormat="false" ht="18.95" hidden="false" customHeight="true" outlineLevel="0" collapsed="false">
      <c r="A48" s="300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</sheetData>
  <mergeCells count="5">
    <mergeCell ref="H1:I1"/>
    <mergeCell ref="A3:I3"/>
    <mergeCell ref="A4:A5"/>
    <mergeCell ref="B4:E4"/>
    <mergeCell ref="F4:I4"/>
  </mergeCells>
  <conditionalFormatting sqref="I47:I65536 E47:E65536 I3:I5 E3:E5">
    <cfRule type="cellIs" priority="2" operator="lessThan" aboveAverage="0" equalAverage="0" bottom="0" percent="0" rank="0" text="" dxfId="18">
      <formula>0</formula>
    </cfRule>
  </conditionalFormatting>
  <conditionalFormatting sqref="E6:E46 I6:I46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J10" activeCellId="0" sqref="J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1" width="18.99"/>
    <col collapsed="false" customWidth="true" hidden="false" outlineLevel="0" max="2" min="2" style="301" width="9.99"/>
    <col collapsed="false" customWidth="true" hidden="false" outlineLevel="0" max="3" min="3" style="301" width="9.7"/>
    <col collapsed="false" customWidth="true" hidden="false" outlineLevel="0" max="4" min="4" style="301" width="9.99"/>
    <col collapsed="false" customWidth="true" hidden="false" outlineLevel="0" max="5" min="5" style="301" width="9.28"/>
    <col collapsed="false" customWidth="true" hidden="false" outlineLevel="0" max="6" min="6" style="301" width="9.99"/>
    <col collapsed="false" customWidth="true" hidden="false" outlineLevel="0" max="7" min="7" style="301" width="9.41"/>
    <col collapsed="false" customWidth="true" hidden="false" outlineLevel="0" max="8" min="8" style="301" width="9.99"/>
    <col collapsed="false" customWidth="true" hidden="false" outlineLevel="0" max="9" min="9" style="301" width="8.7"/>
    <col collapsed="false" customWidth="false" hidden="false" outlineLevel="0" max="257" min="10" style="301" width="9.14"/>
  </cols>
  <sheetData>
    <row r="1" customFormat="false" ht="18" hidden="false" customHeight="false" outlineLevel="0" collapsed="false">
      <c r="H1" s="302" t="s">
        <v>29</v>
      </c>
      <c r="I1" s="302"/>
    </row>
    <row r="2" customFormat="false" ht="7.5" hidden="false" customHeight="true" outlineLevel="0" collapsed="false"/>
    <row r="3" customFormat="false" ht="28.5" hidden="false" customHeight="true" outlineLevel="0" collapsed="false">
      <c r="A3" s="303" t="s">
        <v>173</v>
      </c>
      <c r="B3" s="303"/>
      <c r="C3" s="303"/>
      <c r="D3" s="303"/>
      <c r="E3" s="303"/>
      <c r="F3" s="303"/>
      <c r="G3" s="303"/>
      <c r="H3" s="303"/>
      <c r="I3" s="303"/>
    </row>
    <row r="4" s="307" customFormat="true" ht="20.25" hidden="false" customHeight="true" outlineLevel="0" collapsed="false">
      <c r="A4" s="304" t="s">
        <v>130</v>
      </c>
      <c r="B4" s="305" t="s">
        <v>67</v>
      </c>
      <c r="C4" s="305"/>
      <c r="D4" s="305"/>
      <c r="E4" s="305"/>
      <c r="F4" s="306" t="s">
        <v>68</v>
      </c>
      <c r="G4" s="306"/>
      <c r="H4" s="306"/>
      <c r="I4" s="306"/>
    </row>
    <row r="5" s="312" customFormat="true" ht="35.1" hidden="false" customHeight="true" outlineLevel="0" collapsed="false">
      <c r="A5" s="304"/>
      <c r="B5" s="308" t="s">
        <v>69</v>
      </c>
      <c r="C5" s="309" t="s">
        <v>70</v>
      </c>
      <c r="D5" s="308" t="s">
        <v>71</v>
      </c>
      <c r="E5" s="310" t="s">
        <v>72</v>
      </c>
      <c r="F5" s="311" t="s">
        <v>73</v>
      </c>
      <c r="G5" s="310" t="s">
        <v>70</v>
      </c>
      <c r="H5" s="311" t="s">
        <v>74</v>
      </c>
      <c r="I5" s="310" t="s">
        <v>72</v>
      </c>
    </row>
    <row r="6" s="317" customFormat="true" ht="18" hidden="false" customHeight="true" outlineLevel="0" collapsed="false">
      <c r="A6" s="313" t="s">
        <v>174</v>
      </c>
      <c r="B6" s="314" t="n">
        <f aca="false">SUM(B7:B27)</f>
        <v>4580.65190514</v>
      </c>
      <c r="C6" s="315" t="n">
        <f aca="false">SUM(C7:C27)</f>
        <v>1</v>
      </c>
      <c r="D6" s="316" t="n">
        <f aca="false">SUM(D7:D27)</f>
        <v>4041.6482163</v>
      </c>
      <c r="E6" s="315" t="n">
        <f aca="false">(B6/D6-1)</f>
        <v>0.133362346249284</v>
      </c>
      <c r="F6" s="314" t="n">
        <f aca="false">SUM(F7:F27)</f>
        <v>18816.59870927</v>
      </c>
      <c r="G6" s="315" t="n">
        <f aca="false">SUM(G7:G27)</f>
        <v>1</v>
      </c>
      <c r="H6" s="316" t="n">
        <f aca="false">SUM(H7:H27)</f>
        <v>16268.20747965</v>
      </c>
      <c r="I6" s="315" t="n">
        <f aca="false">(F6/H6-1)</f>
        <v>0.156648557181717</v>
      </c>
    </row>
    <row r="7" s="317" customFormat="true" ht="18" hidden="false" customHeight="true" outlineLevel="0" collapsed="false">
      <c r="A7" s="318" t="s">
        <v>133</v>
      </c>
      <c r="B7" s="319" t="n">
        <v>1114.1838672</v>
      </c>
      <c r="C7" s="320" t="n">
        <f aca="false">B7/$B$6</f>
        <v>0.243236965015779</v>
      </c>
      <c r="D7" s="319" t="n">
        <v>650.65812096</v>
      </c>
      <c r="E7" s="321" t="n">
        <f aca="false">(B7/D7-1)</f>
        <v>0.712395236927345</v>
      </c>
      <c r="F7" s="319" t="n">
        <v>3614.69962464</v>
      </c>
      <c r="G7" s="321" t="n">
        <f aca="false">(F7/$F$6)</f>
        <v>0.192101648150641</v>
      </c>
      <c r="H7" s="322" t="n">
        <v>1987.8610392</v>
      </c>
      <c r="I7" s="321" t="n">
        <f aca="false">(F7/H7-1)</f>
        <v>0.818386473379804</v>
      </c>
    </row>
    <row r="8" s="317" customFormat="true" ht="18" hidden="false" customHeight="true" outlineLevel="0" collapsed="false">
      <c r="A8" s="318" t="s">
        <v>141</v>
      </c>
      <c r="B8" s="319" t="n">
        <v>716.54893379</v>
      </c>
      <c r="C8" s="320" t="n">
        <f aca="false">B8/$B$6</f>
        <v>0.156429466510204</v>
      </c>
      <c r="D8" s="319" t="n">
        <v>760.83356477</v>
      </c>
      <c r="E8" s="321" t="n">
        <f aca="false">(B8/D8-1)</f>
        <v>-0.0582054118411395</v>
      </c>
      <c r="F8" s="319" t="n">
        <v>4141.07463511</v>
      </c>
      <c r="G8" s="321" t="n">
        <f aca="false">(F8/$F$6)</f>
        <v>0.220075620418578</v>
      </c>
      <c r="H8" s="322" t="n">
        <v>4001.30487513</v>
      </c>
      <c r="I8" s="321" t="n">
        <f aca="false">(F8/H8-1)</f>
        <v>0.0349310448320834</v>
      </c>
    </row>
    <row r="9" s="317" customFormat="true" ht="18" hidden="false" customHeight="true" outlineLevel="0" collapsed="false">
      <c r="A9" s="318" t="s">
        <v>134</v>
      </c>
      <c r="B9" s="319" t="n">
        <v>369.92242352</v>
      </c>
      <c r="C9" s="320" t="n">
        <f aca="false">B9/$B$6</f>
        <v>0.0807575932816257</v>
      </c>
      <c r="D9" s="319" t="n">
        <v>349.13287056</v>
      </c>
      <c r="E9" s="321" t="n">
        <f aca="false">(B9/D9-1)</f>
        <v>0.0595462493309613</v>
      </c>
      <c r="F9" s="319" t="n">
        <v>1332.22831856</v>
      </c>
      <c r="G9" s="321" t="n">
        <f aca="false">(F9/$F$6)</f>
        <v>0.0708006977851782</v>
      </c>
      <c r="H9" s="322" t="n">
        <v>1337.17202192</v>
      </c>
      <c r="I9" s="321" t="n">
        <f aca="false">(F9/H9-1)</f>
        <v>-0.00369713341212563</v>
      </c>
    </row>
    <row r="10" s="317" customFormat="true" ht="18" hidden="false" customHeight="true" outlineLevel="0" collapsed="false">
      <c r="A10" s="318" t="s">
        <v>137</v>
      </c>
      <c r="B10" s="319" t="n">
        <v>359.00222617</v>
      </c>
      <c r="C10" s="320" t="n">
        <f aca="false">B10/$B$6</f>
        <v>0.0783736100460198</v>
      </c>
      <c r="D10" s="319" t="n">
        <v>286.55589011</v>
      </c>
      <c r="E10" s="321" t="n">
        <f aca="false">(B10/D10-1)</f>
        <v>0.252817473171429</v>
      </c>
      <c r="F10" s="319" t="n">
        <v>1565.14005655</v>
      </c>
      <c r="G10" s="321" t="n">
        <f aca="false">(F10/$F$6)</f>
        <v>0.0831786913635424</v>
      </c>
      <c r="H10" s="322" t="n">
        <v>1114.11827793</v>
      </c>
      <c r="I10" s="321" t="n">
        <f aca="false">(F10/H10-1)</f>
        <v>0.404823964882782</v>
      </c>
    </row>
    <row r="11" s="317" customFormat="true" ht="18" hidden="false" customHeight="true" outlineLevel="0" collapsed="false">
      <c r="A11" s="318" t="s">
        <v>132</v>
      </c>
      <c r="B11" s="319" t="n">
        <v>346.59446454</v>
      </c>
      <c r="C11" s="320" t="n">
        <f aca="false">B11/$B$6</f>
        <v>0.0756648773400752</v>
      </c>
      <c r="D11" s="319" t="n">
        <v>234.05727681</v>
      </c>
      <c r="E11" s="321" t="n">
        <f aca="false">(B11/D11-1)</f>
        <v>0.480810463420686</v>
      </c>
      <c r="F11" s="319" t="n">
        <v>1335.48954255</v>
      </c>
      <c r="G11" s="321" t="n">
        <f aca="false">(F11/$F$6)</f>
        <v>0.0709740141236084</v>
      </c>
      <c r="H11" s="322" t="n">
        <v>958.46611149</v>
      </c>
      <c r="I11" s="321" t="n">
        <f aca="false">(F11/H11-1)</f>
        <v>0.393361253507327</v>
      </c>
    </row>
    <row r="12" s="317" customFormat="true" ht="18" hidden="false" customHeight="true" outlineLevel="0" collapsed="false">
      <c r="A12" s="318" t="s">
        <v>136</v>
      </c>
      <c r="B12" s="319" t="n">
        <v>307.46830356</v>
      </c>
      <c r="C12" s="320" t="n">
        <f aca="false">B12/$B$6</f>
        <v>0.0671232632226401</v>
      </c>
      <c r="D12" s="319" t="n">
        <v>282.75344856</v>
      </c>
      <c r="E12" s="321" t="n">
        <f aca="false">(B12/D12-1)</f>
        <v>0.08740779334741</v>
      </c>
      <c r="F12" s="319" t="n">
        <v>1200.9168809</v>
      </c>
      <c r="G12" s="321" t="n">
        <f aca="false">(F12/$F$6)</f>
        <v>0.063822208224506</v>
      </c>
      <c r="H12" s="322" t="n">
        <v>1162.29537006</v>
      </c>
      <c r="I12" s="321" t="n">
        <f aca="false">(F12/H12-1)</f>
        <v>0.0332286541225799</v>
      </c>
    </row>
    <row r="13" s="317" customFormat="true" ht="18" hidden="false" customHeight="true" outlineLevel="0" collapsed="false">
      <c r="A13" s="318" t="s">
        <v>135</v>
      </c>
      <c r="B13" s="319" t="n">
        <v>98.91294091</v>
      </c>
      <c r="C13" s="320" t="n">
        <f aca="false">B13/$B$6</f>
        <v>0.0215936384074522</v>
      </c>
      <c r="D13" s="319" t="n">
        <v>69.99925044</v>
      </c>
      <c r="E13" s="321" t="n">
        <f aca="false">(B13/D13-1)</f>
        <v>0.413057144015898</v>
      </c>
      <c r="F13" s="319" t="n">
        <v>481.80517861</v>
      </c>
      <c r="G13" s="321" t="n">
        <f aca="false">(F13/$F$6)</f>
        <v>0.0256053278307221</v>
      </c>
      <c r="H13" s="322" t="n">
        <v>268.4482752</v>
      </c>
      <c r="I13" s="321" t="n">
        <f aca="false">(F13/H13-1)</f>
        <v>0.794778447546531</v>
      </c>
    </row>
    <row r="14" s="317" customFormat="true" ht="18" hidden="false" customHeight="true" outlineLevel="0" collapsed="false">
      <c r="A14" s="318" t="s">
        <v>139</v>
      </c>
      <c r="B14" s="319" t="n">
        <v>84.44890134</v>
      </c>
      <c r="C14" s="320" t="n">
        <f aca="false">B14/$B$6</f>
        <v>0.0184360006149428</v>
      </c>
      <c r="D14" s="319" t="n">
        <v>66.8921184</v>
      </c>
      <c r="E14" s="321" t="n">
        <f aca="false">(B14/D14-1)</f>
        <v>0.262464149139579</v>
      </c>
      <c r="F14" s="319" t="n">
        <v>303.93466794</v>
      </c>
      <c r="G14" s="321" t="n">
        <f aca="false">(F14/$F$6)</f>
        <v>0.0161524764722897</v>
      </c>
      <c r="H14" s="322" t="n">
        <v>262.22142078</v>
      </c>
      <c r="I14" s="321" t="n">
        <f aca="false">(F14/H14-1)</f>
        <v>0.15907642875216</v>
      </c>
    </row>
    <row r="15" s="317" customFormat="true" ht="18" hidden="false" customHeight="true" outlineLevel="0" collapsed="false">
      <c r="A15" s="318" t="s">
        <v>140</v>
      </c>
      <c r="B15" s="319" t="n">
        <v>63.82802331</v>
      </c>
      <c r="C15" s="320" t="n">
        <f aca="false">B15/$B$6</f>
        <v>0.0139342662642359</v>
      </c>
      <c r="D15" s="319" t="n">
        <v>55.55390175</v>
      </c>
      <c r="E15" s="321" t="n">
        <f aca="false">(B15/D15-1)</f>
        <v>0.148938621759362</v>
      </c>
      <c r="F15" s="319" t="n">
        <v>254.1963375</v>
      </c>
      <c r="G15" s="321" t="n">
        <f aca="false">(F15/$F$6)</f>
        <v>0.0135091544134791</v>
      </c>
      <c r="H15" s="322" t="n">
        <v>204.18674715</v>
      </c>
      <c r="I15" s="321" t="n">
        <f aca="false">(F15/H15-1)</f>
        <v>0.244920843531837</v>
      </c>
    </row>
    <row r="16" s="317" customFormat="true" ht="18" hidden="false" customHeight="true" outlineLevel="0" collapsed="false">
      <c r="A16" s="318" t="s">
        <v>148</v>
      </c>
      <c r="B16" s="319" t="n">
        <v>59.68413279</v>
      </c>
      <c r="C16" s="320" t="n">
        <f aca="false">B16/$B$6</f>
        <v>0.0130296154403324</v>
      </c>
      <c r="D16" s="319" t="n">
        <v>70.34197828</v>
      </c>
      <c r="E16" s="321" t="n">
        <f aca="false">(B16/D16-1)</f>
        <v>-0.151514724928205</v>
      </c>
      <c r="F16" s="319" t="n">
        <v>290.0878785</v>
      </c>
      <c r="G16" s="321" t="n">
        <f aca="false">(F16/$F$6)</f>
        <v>0.015416594836403</v>
      </c>
      <c r="H16" s="322" t="n">
        <v>298.55137431</v>
      </c>
      <c r="I16" s="321" t="n">
        <f aca="false">(F16/H16-1)</f>
        <v>-0.0283485407815003</v>
      </c>
    </row>
    <row r="17" s="317" customFormat="true" ht="18" hidden="false" customHeight="true" outlineLevel="0" collapsed="false">
      <c r="A17" s="318" t="s">
        <v>146</v>
      </c>
      <c r="B17" s="319" t="n">
        <v>57.17931493</v>
      </c>
      <c r="C17" s="320" t="n">
        <f aca="false">B17/$B$6</f>
        <v>0.0124827898111704</v>
      </c>
      <c r="D17" s="319" t="n">
        <v>62.36847601</v>
      </c>
      <c r="E17" s="321" t="n">
        <f aca="false">(B17/D17-1)</f>
        <v>-0.0832016655203822</v>
      </c>
      <c r="F17" s="319" t="n">
        <v>255.13607176</v>
      </c>
      <c r="G17" s="321" t="n">
        <f aca="false">(F17/$F$6)</f>
        <v>0.0135590961842805</v>
      </c>
      <c r="H17" s="322" t="n">
        <v>286.14814926</v>
      </c>
      <c r="I17" s="321" t="n">
        <f aca="false">(F17/H17-1)</f>
        <v>-0.108377697287924</v>
      </c>
    </row>
    <row r="18" s="317" customFormat="true" ht="18" hidden="false" customHeight="true" outlineLevel="0" collapsed="false">
      <c r="A18" s="318" t="s">
        <v>138</v>
      </c>
      <c r="B18" s="319" t="n">
        <v>44.03812511</v>
      </c>
      <c r="C18" s="320" t="n">
        <f aca="false">B18/$B$6</f>
        <v>0.00961394273609491</v>
      </c>
      <c r="D18" s="319" t="n">
        <v>35.1589435</v>
      </c>
      <c r="E18" s="321" t="n">
        <f aca="false">(B18/D18-1)</f>
        <v>0.252544039328144</v>
      </c>
      <c r="F18" s="319" t="n">
        <v>160.48293279</v>
      </c>
      <c r="G18" s="321" t="n">
        <f aca="false">(F18/$F$6)</f>
        <v>0.00852879605233533</v>
      </c>
      <c r="H18" s="322" t="n">
        <v>145.62629868</v>
      </c>
      <c r="I18" s="321" t="n">
        <f aca="false">(F18/H18-1)</f>
        <v>0.102018895245329</v>
      </c>
    </row>
    <row r="19" s="317" customFormat="true" ht="18" hidden="false" customHeight="true" outlineLevel="0" collapsed="false">
      <c r="A19" s="318" t="s">
        <v>158</v>
      </c>
      <c r="B19" s="319" t="n">
        <v>39.69142309</v>
      </c>
      <c r="C19" s="320" t="n">
        <f aca="false">B19/$B$6</f>
        <v>0.00866501622737624</v>
      </c>
      <c r="D19" s="319" t="n">
        <v>81.64598783</v>
      </c>
      <c r="E19" s="321" t="n">
        <f aca="false">(B19/D19-1)</f>
        <v>-0.513859478647697</v>
      </c>
      <c r="F19" s="319" t="n">
        <v>165.10890924</v>
      </c>
      <c r="G19" s="321" t="n">
        <f aca="false">(F19/$F$6)</f>
        <v>0.0087746415699804</v>
      </c>
      <c r="H19" s="322" t="n">
        <v>300.85200783</v>
      </c>
      <c r="I19" s="321" t="n">
        <f aca="false">(F19/H19-1)</f>
        <v>-0.451195588053723</v>
      </c>
    </row>
    <row r="20" s="317" customFormat="true" ht="18" hidden="false" customHeight="true" outlineLevel="0" collapsed="false">
      <c r="A20" s="318" t="s">
        <v>147</v>
      </c>
      <c r="B20" s="319" t="n">
        <v>34.53110088</v>
      </c>
      <c r="C20" s="320" t="n">
        <f aca="false">B20/$B$6</f>
        <v>0.00753846867107546</v>
      </c>
      <c r="D20" s="319" t="n">
        <v>33.10154208</v>
      </c>
      <c r="E20" s="321" t="n">
        <f aca="false">(B20/D20-1)</f>
        <v>0.0431870755913739</v>
      </c>
      <c r="F20" s="319" t="n">
        <v>110.87386344</v>
      </c>
      <c r="G20" s="321" t="n">
        <f aca="false">(F20/$F$6)</f>
        <v>0.00589234351824584</v>
      </c>
      <c r="H20" s="322" t="n">
        <v>206.18498784</v>
      </c>
      <c r="I20" s="321" t="n">
        <f aca="false">(F20/H20-1)</f>
        <v>-0.462260251817953</v>
      </c>
    </row>
    <row r="21" s="317" customFormat="true" ht="18" hidden="false" customHeight="true" outlineLevel="0" collapsed="false">
      <c r="A21" s="318" t="s">
        <v>153</v>
      </c>
      <c r="B21" s="319" t="n">
        <v>33.54128924</v>
      </c>
      <c r="C21" s="320" t="n">
        <f aca="false">B21/$B$6</f>
        <v>0.00732238334948852</v>
      </c>
      <c r="D21" s="319" t="n">
        <v>46.18097988</v>
      </c>
      <c r="E21" s="321" t="n">
        <f aca="false">(B21/D21-1)</f>
        <v>-0.273699056902731</v>
      </c>
      <c r="F21" s="319" t="n">
        <v>146.0916724</v>
      </c>
      <c r="G21" s="321" t="n">
        <f aca="false">(F21/$F$6)</f>
        <v>0.00776397874330114</v>
      </c>
      <c r="H21" s="322" t="n">
        <v>174.57560132</v>
      </c>
      <c r="I21" s="321" t="n">
        <f aca="false">(F21/H21-1)</f>
        <v>-0.163160995606646</v>
      </c>
    </row>
    <row r="22" s="317" customFormat="true" ht="18" hidden="false" customHeight="true" outlineLevel="0" collapsed="false">
      <c r="A22" s="318" t="s">
        <v>155</v>
      </c>
      <c r="B22" s="319" t="n">
        <v>32.53740534</v>
      </c>
      <c r="C22" s="320" t="n">
        <f aca="false">B22/$B$6</f>
        <v>0.0071032259193259</v>
      </c>
      <c r="D22" s="319" t="n">
        <v>38.74577916</v>
      </c>
      <c r="E22" s="321" t="n">
        <f aca="false">(B22/D22-1)</f>
        <v>-0.160233552004791</v>
      </c>
      <c r="F22" s="319" t="n">
        <v>139.36857924</v>
      </c>
      <c r="G22" s="321" t="n">
        <f aca="false">(F22/$F$6)</f>
        <v>0.0074066828651312</v>
      </c>
      <c r="H22" s="322" t="n">
        <v>185.15751144</v>
      </c>
      <c r="I22" s="321" t="n">
        <f aca="false">(F22/H22-1)</f>
        <v>-0.247297189532804</v>
      </c>
    </row>
    <row r="23" s="317" customFormat="true" ht="18" hidden="false" customHeight="true" outlineLevel="0" collapsed="false">
      <c r="A23" s="318" t="s">
        <v>142</v>
      </c>
      <c r="B23" s="319" t="n">
        <v>26.22801648</v>
      </c>
      <c r="C23" s="320" t="n">
        <f aca="false">B23/$B$6</f>
        <v>0.00572582615382087</v>
      </c>
      <c r="D23" s="319" t="n">
        <v>27.06191448</v>
      </c>
      <c r="E23" s="321" t="n">
        <f aca="false">(B23/D23-1)</f>
        <v>-0.0308144496065232</v>
      </c>
      <c r="F23" s="319" t="n">
        <v>101.50270602</v>
      </c>
      <c r="G23" s="321" t="n">
        <f aca="false">(F23/$F$6)</f>
        <v>0.00539431741029768</v>
      </c>
      <c r="H23" s="322" t="n">
        <v>97.07342472</v>
      </c>
      <c r="I23" s="321" t="n">
        <f aca="false">(F23/H23-1)</f>
        <v>0.0456281553141438</v>
      </c>
    </row>
    <row r="24" s="317" customFormat="true" ht="18" hidden="false" customHeight="true" outlineLevel="0" collapsed="false">
      <c r="A24" s="318" t="s">
        <v>143</v>
      </c>
      <c r="B24" s="319" t="n">
        <v>24.33034944</v>
      </c>
      <c r="C24" s="320" t="n">
        <f aca="false">B24/$B$6</f>
        <v>0.00531154733951703</v>
      </c>
      <c r="D24" s="319" t="n">
        <v>24.13630764</v>
      </c>
      <c r="E24" s="321" t="n">
        <f aca="false">(B24/D24-1)</f>
        <v>0.008039415261613</v>
      </c>
      <c r="F24" s="319" t="n">
        <v>90.00495378</v>
      </c>
      <c r="G24" s="321" t="n">
        <f aca="false">(F24/$F$6)</f>
        <v>0.00478327434041834</v>
      </c>
      <c r="H24" s="322" t="n">
        <v>86.86984356</v>
      </c>
      <c r="I24" s="321" t="n">
        <f aca="false">(F24/H24-1)</f>
        <v>0.0360897417506525</v>
      </c>
    </row>
    <row r="25" s="317" customFormat="true" ht="18" hidden="false" customHeight="true" outlineLevel="0" collapsed="false">
      <c r="A25" s="318" t="s">
        <v>144</v>
      </c>
      <c r="B25" s="319" t="n">
        <v>22.24247282</v>
      </c>
      <c r="C25" s="320" t="n">
        <f aca="false">B25/$B$6</f>
        <v>0.00485574395972798</v>
      </c>
      <c r="D25" s="319" t="n">
        <v>24.39323856</v>
      </c>
      <c r="E25" s="321" t="n">
        <f aca="false">(B25/D25-1)</f>
        <v>-0.0881705696728119</v>
      </c>
      <c r="F25" s="319" t="n">
        <v>110.22636436</v>
      </c>
      <c r="G25" s="321" t="n">
        <f aca="false">(F25/$F$6)</f>
        <v>0.00585793245969034</v>
      </c>
      <c r="H25" s="322" t="n">
        <v>94.1839916</v>
      </c>
      <c r="I25" s="321" t="n">
        <f aca="false">(F25/H25-1)</f>
        <v>0.170330143026132</v>
      </c>
    </row>
    <row r="26" s="317" customFormat="true" ht="18" hidden="false" customHeight="true" outlineLevel="0" collapsed="false">
      <c r="A26" s="318" t="s">
        <v>145</v>
      </c>
      <c r="B26" s="319" t="n">
        <v>10.0994876</v>
      </c>
      <c r="C26" s="320" t="n">
        <f aca="false">B26/$B$6</f>
        <v>0.00220481446945734</v>
      </c>
      <c r="D26" s="319" t="n">
        <v>12.7164097</v>
      </c>
      <c r="E26" s="321" t="n">
        <f aca="false">(B26/D26-1)</f>
        <v>-0.205790955288268</v>
      </c>
      <c r="F26" s="319" t="n">
        <v>41.38795495</v>
      </c>
      <c r="G26" s="321" t="n">
        <f aca="false">(F26/$F$6)</f>
        <v>0.00219954496503187</v>
      </c>
      <c r="H26" s="322" t="n">
        <v>54.47721445</v>
      </c>
      <c r="I26" s="321" t="n">
        <f aca="false">(F26/H26-1)</f>
        <v>-0.240270352149035</v>
      </c>
    </row>
    <row r="27" s="317" customFormat="true" ht="18" hidden="false" customHeight="true" outlineLevel="0" collapsed="false">
      <c r="A27" s="323" t="s">
        <v>171</v>
      </c>
      <c r="B27" s="324" t="n">
        <v>735.63870308</v>
      </c>
      <c r="C27" s="325" t="n">
        <f aca="false">B27/$B$6</f>
        <v>0.160596945219638</v>
      </c>
      <c r="D27" s="324" t="n">
        <v>829.36021682</v>
      </c>
      <c r="E27" s="326" t="n">
        <f aca="false">(B27/D27-1)</f>
        <v>-0.113004592985367</v>
      </c>
      <c r="F27" s="324" t="n">
        <v>2976.84158043</v>
      </c>
      <c r="G27" s="326" t="n">
        <f aca="false">(F27/$F$6)</f>
        <v>0.15820295827234</v>
      </c>
      <c r="H27" s="324" t="n">
        <v>3042.43293578</v>
      </c>
      <c r="I27" s="326" t="n">
        <f aca="false">(F27/H27-1)</f>
        <v>-0.0215588500172431</v>
      </c>
    </row>
    <row r="28" customFormat="false" ht="14.25" hidden="false" customHeight="false" outlineLevel="0" collapsed="false">
      <c r="A28" s="327" t="s">
        <v>175</v>
      </c>
    </row>
    <row r="29" customFormat="false" ht="10.35" hidden="false" customHeight="true" outlineLevel="0" collapsed="false">
      <c r="A29" s="148"/>
    </row>
  </sheetData>
  <mergeCells count="5">
    <mergeCell ref="H1:I1"/>
    <mergeCell ref="A3:I3"/>
    <mergeCell ref="A4:A5"/>
    <mergeCell ref="B4:E4"/>
    <mergeCell ref="F4:I4"/>
  </mergeCells>
  <conditionalFormatting sqref="I28:I65536 E28:E65536 I3:I5 E3:E5">
    <cfRule type="cellIs" priority="2" operator="lessThan" aboveAverage="0" equalAverage="0" bottom="0" percent="0" rank="0" text="" dxfId="21">
      <formula>0</formula>
    </cfRule>
  </conditionalFormatting>
  <conditionalFormatting sqref="E6:E27 I6:I27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8" width="18.14"/>
    <col collapsed="false" customWidth="true" hidden="false" outlineLevel="0" max="2" min="2" style="328" width="11.99"/>
    <col collapsed="false" customWidth="true" hidden="false" outlineLevel="0" max="3" min="3" style="328" width="10.71"/>
    <col collapsed="false" customWidth="true" hidden="false" outlineLevel="0" max="4" min="4" style="328" width="11.28"/>
    <col collapsed="false" customWidth="true" hidden="false" outlineLevel="0" max="5" min="5" style="328" width="9.41"/>
    <col collapsed="false" customWidth="true" hidden="false" outlineLevel="0" max="6" min="6" style="328" width="12.56"/>
    <col collapsed="false" customWidth="true" hidden="false" outlineLevel="0" max="7" min="7" style="328" width="10.71"/>
    <col collapsed="false" customWidth="true" hidden="false" outlineLevel="0" max="8" min="8" style="328" width="12.42"/>
    <col collapsed="false" customWidth="true" hidden="false" outlineLevel="0" max="9" min="9" style="328" width="8.85"/>
    <col collapsed="false" customWidth="false" hidden="false" outlineLevel="0" max="11" min="10" style="328" width="9.14"/>
    <col collapsed="false" customWidth="true" hidden="false" outlineLevel="0" max="12" min="12" style="328" width="11.85"/>
    <col collapsed="false" customWidth="false" hidden="false" outlineLevel="0" max="14" min="13" style="328" width="9.14"/>
    <col collapsed="false" customWidth="true" hidden="false" outlineLevel="0" max="15" min="15" style="328" width="11.7"/>
    <col collapsed="false" customWidth="false" hidden="false" outlineLevel="0" max="257" min="16" style="328" width="9.14"/>
  </cols>
  <sheetData>
    <row r="1" customFormat="false" ht="15.75" hidden="false" customHeight="false" outlineLevel="0" collapsed="false">
      <c r="H1" s="329" t="s">
        <v>29</v>
      </c>
      <c r="I1" s="329"/>
    </row>
    <row r="2" customFormat="false" ht="6" hidden="false" customHeight="true" outlineLevel="0" collapsed="false"/>
    <row r="3" customFormat="false" ht="23.25" hidden="false" customHeight="true" outlineLevel="0" collapsed="false">
      <c r="A3" s="330" t="s">
        <v>176</v>
      </c>
      <c r="B3" s="330"/>
      <c r="C3" s="330"/>
      <c r="D3" s="330"/>
      <c r="E3" s="330"/>
      <c r="F3" s="330"/>
      <c r="G3" s="330"/>
      <c r="H3" s="330"/>
      <c r="I3" s="330"/>
    </row>
    <row r="4" customFormat="false" ht="14.45" hidden="false" customHeight="true" outlineLevel="0" collapsed="false">
      <c r="A4" s="331" t="s">
        <v>177</v>
      </c>
      <c r="B4" s="332" t="s">
        <v>67</v>
      </c>
      <c r="C4" s="332"/>
      <c r="D4" s="332"/>
      <c r="E4" s="332"/>
      <c r="F4" s="333" t="s">
        <v>68</v>
      </c>
      <c r="G4" s="333"/>
      <c r="H4" s="333"/>
      <c r="I4" s="333"/>
    </row>
    <row r="5" s="339" customFormat="true" ht="26.25" hidden="false" customHeight="false" outlineLevel="0" collapsed="false">
      <c r="A5" s="331"/>
      <c r="B5" s="334" t="s">
        <v>69</v>
      </c>
      <c r="C5" s="335" t="s">
        <v>70</v>
      </c>
      <c r="D5" s="334" t="s">
        <v>71</v>
      </c>
      <c r="E5" s="336" t="s">
        <v>72</v>
      </c>
      <c r="F5" s="337" t="s">
        <v>73</v>
      </c>
      <c r="G5" s="338" t="s">
        <v>70</v>
      </c>
      <c r="H5" s="337" t="s">
        <v>74</v>
      </c>
      <c r="I5" s="336" t="s">
        <v>72</v>
      </c>
    </row>
    <row r="6" s="346" customFormat="true" ht="15.4" hidden="false" customHeight="true" outlineLevel="0" collapsed="false">
      <c r="A6" s="340" t="s">
        <v>75</v>
      </c>
      <c r="B6" s="341" t="n">
        <f aca="false">B7+B20+B25+B35+B44+B49</f>
        <v>1333192.30407</v>
      </c>
      <c r="C6" s="342" t="n">
        <f aca="false">(B6/$B$6)</f>
        <v>1</v>
      </c>
      <c r="D6" s="343" t="n">
        <f aca="false">D7+D20+D25+D35+D44+D49</f>
        <v>1339201.18473</v>
      </c>
      <c r="E6" s="344" t="n">
        <f aca="false">(B6/D6-1)</f>
        <v>-0.00448691408618451</v>
      </c>
      <c r="F6" s="345" t="n">
        <f aca="false">F7+F20+F25+F35+F44+F49</f>
        <v>5806830.97405</v>
      </c>
      <c r="G6" s="342" t="n">
        <f aca="false">(F6/$F$6)</f>
        <v>1</v>
      </c>
      <c r="H6" s="343" t="n">
        <f aca="false">H7+H20+H25+H35+H44+H49</f>
        <v>5502035.69179</v>
      </c>
      <c r="I6" s="344" t="n">
        <f aca="false">(F6/H6-1)</f>
        <v>0.0553968202559658</v>
      </c>
    </row>
    <row r="7" s="352" customFormat="true" ht="15.95" hidden="false" customHeight="true" outlineLevel="0" collapsed="false">
      <c r="A7" s="347" t="s">
        <v>178</v>
      </c>
      <c r="B7" s="348" t="n">
        <f aca="false">SUM(B8:B19)</f>
        <v>492477.53277</v>
      </c>
      <c r="C7" s="349" t="n">
        <f aca="false">(B7/$B$6)</f>
        <v>0.369397221441013</v>
      </c>
      <c r="D7" s="350" t="n">
        <f aca="false">SUM(D8:D19)</f>
        <v>478844.74818</v>
      </c>
      <c r="E7" s="351" t="n">
        <f aca="false">(B7/D7-1)</f>
        <v>0.028470155811076</v>
      </c>
      <c r="F7" s="348" t="n">
        <f aca="false">SUM(F8:F19)</f>
        <v>2075859.26748</v>
      </c>
      <c r="G7" s="349" t="n">
        <f aca="false">(F7/$F$6)</f>
        <v>0.357485739942622</v>
      </c>
      <c r="H7" s="350" t="n">
        <f aca="false">SUM(H8:H19)</f>
        <v>1873552.29101</v>
      </c>
      <c r="I7" s="351" t="n">
        <f aca="false">(F7/H7-1)</f>
        <v>0.107980427042653</v>
      </c>
      <c r="L7" s="353"/>
      <c r="M7" s="353"/>
      <c r="N7" s="353"/>
      <c r="O7" s="353"/>
    </row>
    <row r="8" customFormat="false" ht="17.1" hidden="false" customHeight="true" outlineLevel="0" collapsed="false">
      <c r="A8" s="354" t="s">
        <v>179</v>
      </c>
      <c r="B8" s="355" t="n">
        <v>91841.8806</v>
      </c>
      <c r="C8" s="356" t="n">
        <f aca="false">(B8/$B$6)</f>
        <v>0.0688886969416363</v>
      </c>
      <c r="D8" s="357" t="n">
        <v>97818.46542</v>
      </c>
      <c r="E8" s="358" t="n">
        <f aca="false">(B8/D8-1)</f>
        <v>-0.0610987383040463</v>
      </c>
      <c r="F8" s="357" t="n">
        <v>399530.03308</v>
      </c>
      <c r="G8" s="356" t="n">
        <f aca="false">(F8/$F$6)</f>
        <v>0.0688034549077543</v>
      </c>
      <c r="H8" s="357" t="n">
        <v>377240.64228</v>
      </c>
      <c r="I8" s="358" t="n">
        <f aca="false">(F8/H8-1)</f>
        <v>0.059085337850358</v>
      </c>
      <c r="J8" s="359"/>
    </row>
    <row r="9" customFormat="false" ht="17.1" hidden="false" customHeight="true" outlineLevel="0" collapsed="false">
      <c r="A9" s="354" t="s">
        <v>180</v>
      </c>
      <c r="B9" s="355" t="n">
        <v>84902.488</v>
      </c>
      <c r="C9" s="356" t="n">
        <f aca="false">(B9/$B$6)</f>
        <v>0.0636836019386009</v>
      </c>
      <c r="D9" s="357" t="n">
        <v>86124.3856</v>
      </c>
      <c r="E9" s="358" t="n">
        <f aca="false">(B9/D9-1)</f>
        <v>-0.0141875914874451</v>
      </c>
      <c r="F9" s="357" t="n">
        <v>369944.0448</v>
      </c>
      <c r="G9" s="356" t="n">
        <f aca="false">(F9/$F$6)</f>
        <v>0.0637084231404761</v>
      </c>
      <c r="H9" s="357" t="n">
        <v>368792.4548</v>
      </c>
      <c r="I9" s="358" t="n">
        <f aca="false">(F9/H9-1)</f>
        <v>0.00312259642249058</v>
      </c>
      <c r="J9" s="359"/>
    </row>
    <row r="10" customFormat="false" ht="17.1" hidden="false" customHeight="true" outlineLevel="0" collapsed="false">
      <c r="A10" s="354" t="s">
        <v>181</v>
      </c>
      <c r="B10" s="355" t="n">
        <v>49902.40872</v>
      </c>
      <c r="C10" s="356" t="n">
        <f aca="false">(B10/$B$6)</f>
        <v>0.0374307656649808</v>
      </c>
      <c r="D10" s="357" t="n">
        <v>31482.10584</v>
      </c>
      <c r="E10" s="358" t="n">
        <f aca="false">(B10/D10-1)</f>
        <v>0.58510389913612</v>
      </c>
      <c r="F10" s="357" t="n">
        <v>204345.79416</v>
      </c>
      <c r="G10" s="356" t="n">
        <f aca="false">(F10/$F$6)</f>
        <v>0.0351905876153785</v>
      </c>
      <c r="H10" s="357" t="n">
        <v>124683.74208</v>
      </c>
      <c r="I10" s="358" t="n">
        <f aca="false">(F10/H10-1)</f>
        <v>0.638912906775664</v>
      </c>
      <c r="J10" s="359"/>
    </row>
    <row r="11" customFormat="false" ht="17.1" hidden="false" customHeight="true" outlineLevel="0" collapsed="false">
      <c r="A11" s="354" t="s">
        <v>182</v>
      </c>
      <c r="B11" s="355" t="n">
        <v>36452.1775</v>
      </c>
      <c r="C11" s="356" t="n">
        <f aca="false">(B11/$B$6)</f>
        <v>0.0273420251442481</v>
      </c>
      <c r="D11" s="357" t="n">
        <v>36019.33025</v>
      </c>
      <c r="E11" s="358" t="n">
        <f aca="false">(B11/D11-1)</f>
        <v>0.0120170821332806</v>
      </c>
      <c r="F11" s="357" t="n">
        <v>152068.8975</v>
      </c>
      <c r="G11" s="356" t="n">
        <f aca="false">(F11/$F$6)</f>
        <v>0.0261879324849607</v>
      </c>
      <c r="H11" s="357" t="n">
        <v>144091.63</v>
      </c>
      <c r="I11" s="358" t="n">
        <f aca="false">(F11/H11-1)</f>
        <v>0.0553624627606752</v>
      </c>
      <c r="J11" s="359"/>
    </row>
    <row r="12" customFormat="false" ht="17.1" hidden="false" customHeight="true" outlineLevel="0" collapsed="false">
      <c r="A12" s="354" t="s">
        <v>183</v>
      </c>
      <c r="B12" s="355" t="n">
        <v>33421.17324</v>
      </c>
      <c r="C12" s="356" t="n">
        <f aca="false">(B12/$B$6)</f>
        <v>0.0250685314773953</v>
      </c>
      <c r="D12" s="357" t="n">
        <v>38827.60518</v>
      </c>
      <c r="E12" s="358" t="n">
        <f aca="false">(B12/D12-1)</f>
        <v>-0.13924196238569</v>
      </c>
      <c r="F12" s="357" t="n">
        <v>152081.30028</v>
      </c>
      <c r="G12" s="356" t="n">
        <f aca="false">(F12/$F$6)</f>
        <v>0.0261900683797466</v>
      </c>
      <c r="H12" s="357" t="n">
        <v>143503.80954</v>
      </c>
      <c r="I12" s="358" t="n">
        <f aca="false">(F12/H12-1)</f>
        <v>0.0597718678514183</v>
      </c>
      <c r="J12" s="359"/>
    </row>
    <row r="13" customFormat="false" ht="17.1" hidden="false" customHeight="true" outlineLevel="0" collapsed="false">
      <c r="A13" s="354" t="s">
        <v>184</v>
      </c>
      <c r="B13" s="355" t="n">
        <v>24966.00795</v>
      </c>
      <c r="C13" s="356" t="n">
        <f aca="false">(B13/$B$6)</f>
        <v>0.018726486699468</v>
      </c>
      <c r="D13" s="357" t="n">
        <v>31411.6683</v>
      </c>
      <c r="E13" s="358" t="n">
        <f aca="false">(B13/D13-1)</f>
        <v>-0.205199554778184</v>
      </c>
      <c r="F13" s="357" t="n">
        <v>110457.7905</v>
      </c>
      <c r="G13" s="356" t="n">
        <f aca="false">(F13/$F$6)</f>
        <v>0.0190220433475026</v>
      </c>
      <c r="H13" s="357" t="n">
        <v>118284.4854</v>
      </c>
      <c r="I13" s="358" t="n">
        <f aca="false">(F13/H13-1)</f>
        <v>-0.0661683979393632</v>
      </c>
      <c r="J13" s="359"/>
      <c r="K13" s="360"/>
      <c r="L13" s="360"/>
      <c r="M13" s="360"/>
      <c r="N13" s="360"/>
      <c r="O13" s="360"/>
      <c r="P13" s="360"/>
      <c r="Q13" s="360"/>
    </row>
    <row r="14" customFormat="false" ht="17.1" hidden="false" customHeight="true" outlineLevel="0" collapsed="false">
      <c r="A14" s="354" t="s">
        <v>185</v>
      </c>
      <c r="B14" s="355" t="n">
        <v>24742.69888</v>
      </c>
      <c r="C14" s="356" t="n">
        <f aca="false">(B14/$B$6)</f>
        <v>0.0185589871802177</v>
      </c>
      <c r="D14" s="357" t="n">
        <v>24938.53356</v>
      </c>
      <c r="E14" s="358" t="n">
        <f aca="false">(B14/D14-1)</f>
        <v>-0.00785269428648805</v>
      </c>
      <c r="F14" s="357" t="n">
        <v>107195.85208</v>
      </c>
      <c r="G14" s="356" t="n">
        <f aca="false">(F14/$F$6)</f>
        <v>0.0184603017651185</v>
      </c>
      <c r="H14" s="357" t="n">
        <v>98855.99588</v>
      </c>
      <c r="I14" s="358" t="n">
        <f aca="false">(F14/H14-1)</f>
        <v>0.0843636860441288</v>
      </c>
      <c r="J14" s="359"/>
    </row>
    <row r="15" customFormat="false" ht="17.1" hidden="false" customHeight="true" outlineLevel="0" collapsed="false">
      <c r="A15" s="354" t="s">
        <v>186</v>
      </c>
      <c r="B15" s="355" t="n">
        <v>19869.1773</v>
      </c>
      <c r="C15" s="356" t="n">
        <f aca="false">(B15/$B$6)</f>
        <v>0.0149034593429192</v>
      </c>
      <c r="D15" s="357" t="n">
        <v>18154.6666</v>
      </c>
      <c r="E15" s="358" t="n">
        <f aca="false">(B15/D15-1)</f>
        <v>0.0944391179290509</v>
      </c>
      <c r="F15" s="357" t="n">
        <v>80094.6293</v>
      </c>
      <c r="G15" s="356" t="n">
        <f aca="false">(F15/$F$6)</f>
        <v>0.0137931738770997</v>
      </c>
      <c r="H15" s="357" t="n">
        <v>74015.51395</v>
      </c>
      <c r="I15" s="358" t="n">
        <f aca="false">(F15/H15-1)</f>
        <v>0.0821329884178961</v>
      </c>
      <c r="J15" s="359"/>
    </row>
    <row r="16" customFormat="false" ht="17.1" hidden="false" customHeight="true" outlineLevel="0" collapsed="false">
      <c r="A16" s="354" t="s">
        <v>187</v>
      </c>
      <c r="B16" s="355" t="n">
        <v>16312.15536</v>
      </c>
      <c r="C16" s="356" t="n">
        <f aca="false">(B16/$B$6)</f>
        <v>0.0122354106832164</v>
      </c>
      <c r="D16" s="357" t="n">
        <v>17419.12971</v>
      </c>
      <c r="E16" s="358" t="n">
        <f aca="false">(B16/D16-1)</f>
        <v>-0.0635493488153146</v>
      </c>
      <c r="F16" s="357" t="n">
        <v>75093.85998</v>
      </c>
      <c r="G16" s="356" t="n">
        <f aca="false">(F16/$F$6)</f>
        <v>0.0129319865371637</v>
      </c>
      <c r="H16" s="357" t="n">
        <v>44645.23218</v>
      </c>
      <c r="I16" s="358" t="n">
        <f aca="false">(F16/H16-1)</f>
        <v>0.682012979062079</v>
      </c>
      <c r="J16" s="359"/>
    </row>
    <row r="17" customFormat="false" ht="17.1" hidden="false" customHeight="true" outlineLevel="0" collapsed="false">
      <c r="A17" s="354" t="s">
        <v>188</v>
      </c>
      <c r="B17" s="355" t="n">
        <v>8170.86465</v>
      </c>
      <c r="C17" s="356" t="n">
        <f aca="false">(B17/$B$6)</f>
        <v>0.00612879674226726</v>
      </c>
      <c r="D17" s="357" t="n">
        <v>6105.22692</v>
      </c>
      <c r="E17" s="358" t="n">
        <f aca="false">(B17/D17-1)</f>
        <v>0.338339222614841</v>
      </c>
      <c r="F17" s="357" t="n">
        <v>37654.29265</v>
      </c>
      <c r="G17" s="356" t="n">
        <f aca="false">(F17/$F$6)</f>
        <v>0.00648448229650085</v>
      </c>
      <c r="H17" s="357" t="n">
        <v>26792.16631</v>
      </c>
      <c r="I17" s="358" t="n">
        <f aca="false">(F17/H17-1)</f>
        <v>0.405421727169026</v>
      </c>
      <c r="J17" s="359"/>
    </row>
    <row r="18" customFormat="false" ht="17.1" hidden="false" customHeight="true" outlineLevel="0" collapsed="false">
      <c r="A18" s="354" t="s">
        <v>189</v>
      </c>
      <c r="B18" s="355" t="n">
        <v>8126.39478</v>
      </c>
      <c r="C18" s="356" t="n">
        <f aca="false">(B18/$B$6)</f>
        <v>0.00609544081164552</v>
      </c>
      <c r="D18" s="357" t="n">
        <v>9619.81874</v>
      </c>
      <c r="E18" s="358" t="n">
        <f aca="false">(B18/D18-1)</f>
        <v>-0.155244500999818</v>
      </c>
      <c r="F18" s="357" t="n">
        <v>41786.1423</v>
      </c>
      <c r="G18" s="356" t="n">
        <f aca="false">(F18/$F$6)</f>
        <v>0.00719603213641607</v>
      </c>
      <c r="H18" s="357" t="n">
        <v>42218.08108</v>
      </c>
      <c r="I18" s="358" t="n">
        <f aca="false">(F18/H18-1)</f>
        <v>-0.0102311324662413</v>
      </c>
      <c r="J18" s="359"/>
    </row>
    <row r="19" customFormat="false" ht="17.1" hidden="false" customHeight="true" outlineLevel="0" collapsed="false">
      <c r="A19" s="354" t="s">
        <v>171</v>
      </c>
      <c r="B19" s="355" t="n">
        <v>93770.10579</v>
      </c>
      <c r="C19" s="356" t="n">
        <f aca="false">(B19/$B$6)</f>
        <v>0.0703350188144175</v>
      </c>
      <c r="D19" s="357" t="n">
        <v>80923.81206</v>
      </c>
      <c r="E19" s="358" t="n">
        <f aca="false">(B19/D19-1)</f>
        <v>0.158745533644353</v>
      </c>
      <c r="F19" s="357" t="n">
        <v>345606.63085</v>
      </c>
      <c r="G19" s="356" t="n">
        <f aca="false">(F19/$F$6)</f>
        <v>0.0595172534545043</v>
      </c>
      <c r="H19" s="357" t="n">
        <v>310428.53751</v>
      </c>
      <c r="I19" s="358" t="n">
        <f aca="false">(F19/H19-1)</f>
        <v>0.113321067779945</v>
      </c>
      <c r="J19" s="359"/>
    </row>
    <row r="20" customFormat="false" ht="17.1" hidden="false" customHeight="true" outlineLevel="0" collapsed="false">
      <c r="A20" s="361" t="s">
        <v>190</v>
      </c>
      <c r="B20" s="362" t="n">
        <f aca="false">SUM(B21:B24)</f>
        <v>450801.70508</v>
      </c>
      <c r="C20" s="363" t="n">
        <f aca="false">(B20/$B$6)</f>
        <v>0.338137044223689</v>
      </c>
      <c r="D20" s="364" t="n">
        <f aca="false">SUM(D21:D24)</f>
        <v>501979.21261</v>
      </c>
      <c r="E20" s="365" t="n">
        <f aca="false">(B20/D20-1)</f>
        <v>-0.101951447877506</v>
      </c>
      <c r="F20" s="362" t="n">
        <f aca="false">SUM(F21:F24)</f>
        <v>1994512.71952</v>
      </c>
      <c r="G20" s="366" t="n">
        <f aca="false">(F20/$F$6)</f>
        <v>0.343476971937573</v>
      </c>
      <c r="H20" s="367" t="n">
        <f aca="false">SUM(H21:H24)</f>
        <v>2070314.70326</v>
      </c>
      <c r="I20" s="365" t="n">
        <f aca="false">(F20/H20-1)</f>
        <v>-0.0366137494075848</v>
      </c>
      <c r="J20" s="359"/>
    </row>
    <row r="21" customFormat="false" ht="17.1" hidden="false" customHeight="true" outlineLevel="0" collapsed="false">
      <c r="A21" s="368" t="s">
        <v>191</v>
      </c>
      <c r="B21" s="369" t="n">
        <v>235191.05234</v>
      </c>
      <c r="C21" s="356" t="n">
        <f aca="false">(B21/$B$6)</f>
        <v>0.176411948690375</v>
      </c>
      <c r="D21" s="370" t="n">
        <v>285052.06955</v>
      </c>
      <c r="E21" s="358" t="n">
        <f aca="false">(B21/D21-1)</f>
        <v>-0.174918979850641</v>
      </c>
      <c r="F21" s="370" t="n">
        <v>1007141.13625</v>
      </c>
      <c r="G21" s="356" t="n">
        <f aca="false">(F21/$F$6)</f>
        <v>0.17344075292544</v>
      </c>
      <c r="H21" s="370" t="n">
        <v>1176485.44168</v>
      </c>
      <c r="I21" s="371" t="n">
        <f aca="false">(F21/H21-1)</f>
        <v>-0.143940842300759</v>
      </c>
      <c r="J21" s="359"/>
    </row>
    <row r="22" customFormat="false" ht="17.1" hidden="false" customHeight="true" outlineLevel="0" collapsed="false">
      <c r="A22" s="368" t="s">
        <v>192</v>
      </c>
      <c r="B22" s="369" t="n">
        <v>91381.2438</v>
      </c>
      <c r="C22" s="356" t="n">
        <f aca="false">(B22/$B$6)</f>
        <v>0.0685431827959322</v>
      </c>
      <c r="D22" s="370" t="n">
        <v>113919.64518</v>
      </c>
      <c r="E22" s="358" t="n">
        <f aca="false">(B22/D22-1)</f>
        <v>-0.197844729452835</v>
      </c>
      <c r="F22" s="370" t="n">
        <v>437523.36672</v>
      </c>
      <c r="G22" s="356" t="n">
        <f aca="false">(F22/$F$6)</f>
        <v>0.0753463237823242</v>
      </c>
      <c r="H22" s="370" t="n">
        <v>452064.8286</v>
      </c>
      <c r="I22" s="371" t="n">
        <f aca="false">(F22/H22-1)</f>
        <v>-0.032166762287244</v>
      </c>
      <c r="J22" s="359"/>
    </row>
    <row r="23" customFormat="false" ht="17.1" hidden="false" customHeight="true" outlineLevel="0" collapsed="false">
      <c r="A23" s="368" t="s">
        <v>193</v>
      </c>
      <c r="B23" s="369" t="n">
        <v>75228.22986</v>
      </c>
      <c r="C23" s="356" t="n">
        <f aca="false">(B23/$B$6)</f>
        <v>0.0564271408035747</v>
      </c>
      <c r="D23" s="370" t="n">
        <v>61474.86834</v>
      </c>
      <c r="E23" s="358" t="n">
        <f aca="false">(B23/D23-1)</f>
        <v>0.223723318022156</v>
      </c>
      <c r="F23" s="370" t="n">
        <v>334989.03195</v>
      </c>
      <c r="G23" s="356" t="n">
        <f aca="false">(F23/$F$6)</f>
        <v>0.0576887864391135</v>
      </c>
      <c r="H23" s="370" t="n">
        <v>276562.161</v>
      </c>
      <c r="I23" s="371" t="n">
        <f aca="false">(F23/H23-1)</f>
        <v>0.211261261261261</v>
      </c>
      <c r="J23" s="359"/>
    </row>
    <row r="24" customFormat="false" ht="17.1" hidden="false" customHeight="true" outlineLevel="0" collapsed="false">
      <c r="A24" s="368" t="s">
        <v>171</v>
      </c>
      <c r="B24" s="369" t="n">
        <v>49001.17908</v>
      </c>
      <c r="C24" s="356" t="n">
        <f aca="false">(B24/$B$6)</f>
        <v>0.0367547719338074</v>
      </c>
      <c r="D24" s="370" t="n">
        <v>41532.62954</v>
      </c>
      <c r="E24" s="358" t="n">
        <f aca="false">(B24/D24-1)</f>
        <v>0.179823662087349</v>
      </c>
      <c r="F24" s="370" t="n">
        <v>214859.1846</v>
      </c>
      <c r="G24" s="356" t="n">
        <f aca="false">(F24/$F$6)</f>
        <v>0.0370011087906948</v>
      </c>
      <c r="H24" s="370" t="n">
        <v>165202.27198</v>
      </c>
      <c r="I24" s="371" t="n">
        <f aca="false">(F24/H24-1)</f>
        <v>0.300582504252797</v>
      </c>
      <c r="J24" s="359"/>
    </row>
    <row r="25" customFormat="false" ht="17.1" hidden="false" customHeight="true" outlineLevel="0" collapsed="false">
      <c r="A25" s="361" t="s">
        <v>194</v>
      </c>
      <c r="B25" s="362" t="n">
        <f aca="false">SUM(B26:B34)</f>
        <v>271204.16674</v>
      </c>
      <c r="C25" s="366" t="n">
        <f aca="false">(B25/$B$6)</f>
        <v>0.20342464167552</v>
      </c>
      <c r="D25" s="367" t="n">
        <f aca="false">SUM(D26:D34)</f>
        <v>241341.09966</v>
      </c>
      <c r="E25" s="365" t="n">
        <f aca="false">(B25/D25-1)</f>
        <v>0.123738008661065</v>
      </c>
      <c r="F25" s="367" t="n">
        <f aca="false">SUM(F26:F34)</f>
        <v>1220710.47196</v>
      </c>
      <c r="G25" s="366" t="n">
        <f aca="false">(F25/$F$6)</f>
        <v>0.21021973558645</v>
      </c>
      <c r="H25" s="367" t="n">
        <f aca="false">SUM(H26:H34)</f>
        <v>1064149.94949</v>
      </c>
      <c r="I25" s="365" t="n">
        <f aca="false">(F25/H25-1)</f>
        <v>0.147122614200219</v>
      </c>
      <c r="J25" s="359"/>
    </row>
    <row r="26" customFormat="false" ht="17.1" hidden="false" customHeight="true" outlineLevel="0" collapsed="false">
      <c r="A26" s="354" t="s">
        <v>195</v>
      </c>
      <c r="B26" s="355" t="n">
        <v>68056.6288</v>
      </c>
      <c r="C26" s="356" t="n">
        <f aca="false">(B26/$B$6)</f>
        <v>0.0510478710327349</v>
      </c>
      <c r="D26" s="357" t="n">
        <v>45685.5218</v>
      </c>
      <c r="E26" s="358" t="n">
        <f aca="false">(B26/D26-1)</f>
        <v>0.489676075014207</v>
      </c>
      <c r="F26" s="357" t="n">
        <v>300772.3939</v>
      </c>
      <c r="G26" s="356" t="n">
        <f aca="false">(F26/$F$6)</f>
        <v>0.0517963059789607</v>
      </c>
      <c r="H26" s="357" t="n">
        <v>209509.5278</v>
      </c>
      <c r="I26" s="358" t="n">
        <f aca="false">(F26/H26-1)</f>
        <v>0.435602461894337</v>
      </c>
      <c r="J26" s="359"/>
    </row>
    <row r="27" customFormat="false" ht="17.1" hidden="false" customHeight="true" outlineLevel="0" collapsed="false">
      <c r="A27" s="354" t="s">
        <v>196</v>
      </c>
      <c r="B27" s="355" t="n">
        <v>63555.4061</v>
      </c>
      <c r="C27" s="356" t="n">
        <f aca="false">(B27/$B$6)</f>
        <v>0.0476715968926438</v>
      </c>
      <c r="D27" s="357" t="n">
        <v>56948.12371</v>
      </c>
      <c r="E27" s="358" t="n">
        <f aca="false">(B27/D27-1)</f>
        <v>0.116022828489427</v>
      </c>
      <c r="F27" s="357" t="n">
        <v>286825.94225</v>
      </c>
      <c r="G27" s="356" t="n">
        <f aca="false">(F27/$F$6)</f>
        <v>0.0493945739994481</v>
      </c>
      <c r="H27" s="357" t="n">
        <v>250969.64663</v>
      </c>
      <c r="I27" s="358" t="n">
        <f aca="false">(F27/H27-1)</f>
        <v>0.142871044771651</v>
      </c>
      <c r="J27" s="359"/>
    </row>
    <row r="28" customFormat="false" ht="17.1" hidden="false" customHeight="true" outlineLevel="0" collapsed="false">
      <c r="A28" s="354" t="s">
        <v>197</v>
      </c>
      <c r="B28" s="355" t="n">
        <v>45277.06923</v>
      </c>
      <c r="C28" s="356" t="n">
        <f aca="false">(B28/$B$6)</f>
        <v>0.0339613940852922</v>
      </c>
      <c r="D28" s="357" t="n">
        <v>32118.55236</v>
      </c>
      <c r="E28" s="358" t="n">
        <f aca="false">(B28/D28-1)</f>
        <v>0.409685863874346</v>
      </c>
      <c r="F28" s="357" t="n">
        <v>198909.87713</v>
      </c>
      <c r="G28" s="356" t="n">
        <f aca="false">(F28/$F$6)</f>
        <v>0.0342544630658105</v>
      </c>
      <c r="H28" s="357" t="n">
        <v>139143.02468</v>
      </c>
      <c r="I28" s="358" t="n">
        <f aca="false">(F28/H28-1)</f>
        <v>0.429535383375856</v>
      </c>
      <c r="J28" s="359"/>
    </row>
    <row r="29" customFormat="false" ht="17.1" hidden="false" customHeight="true" outlineLevel="0" collapsed="false">
      <c r="A29" s="354" t="s">
        <v>198</v>
      </c>
      <c r="B29" s="355" t="n">
        <v>35668.8474</v>
      </c>
      <c r="C29" s="356" t="n">
        <f aca="false">(B29/$B$6)</f>
        <v>0.026754465421912</v>
      </c>
      <c r="D29" s="357" t="n">
        <v>32546.23656</v>
      </c>
      <c r="E29" s="358" t="n">
        <f aca="false">(B29/D29-1)</f>
        <v>0.09594383775351</v>
      </c>
      <c r="F29" s="357" t="n">
        <v>167199.30888</v>
      </c>
      <c r="G29" s="356" t="n">
        <f aca="false">(F29/$F$6)</f>
        <v>0.0287935553191048</v>
      </c>
      <c r="H29" s="357" t="n">
        <v>158055.7289</v>
      </c>
      <c r="I29" s="358" t="n">
        <f aca="false">(F29/H29-1)</f>
        <v>0.057850354704859</v>
      </c>
      <c r="J29" s="359"/>
    </row>
    <row r="30" customFormat="false" ht="17.1" hidden="false" customHeight="true" outlineLevel="0" collapsed="false">
      <c r="A30" s="354" t="s">
        <v>199</v>
      </c>
      <c r="B30" s="355" t="n">
        <v>18681.54736</v>
      </c>
      <c r="C30" s="356" t="n">
        <f aca="false">(B30/$B$6)</f>
        <v>0.0140126426645042</v>
      </c>
      <c r="D30" s="357" t="n">
        <v>33923.74981</v>
      </c>
      <c r="E30" s="358" t="n">
        <f aca="false">(B30/D30-1)</f>
        <v>-0.449307713191156</v>
      </c>
      <c r="F30" s="357" t="n">
        <v>90548.60866</v>
      </c>
      <c r="G30" s="356" t="n">
        <f aca="false">(F30/$F$6)</f>
        <v>0.0155934638126459</v>
      </c>
      <c r="H30" s="357" t="n">
        <v>140724.56789</v>
      </c>
      <c r="I30" s="358" t="n">
        <f aca="false">(F30/H30-1)</f>
        <v>-0.356554367032919</v>
      </c>
      <c r="J30" s="359"/>
    </row>
    <row r="31" customFormat="false" ht="17.1" hidden="false" customHeight="true" outlineLevel="0" collapsed="false">
      <c r="A31" s="354" t="s">
        <v>200</v>
      </c>
      <c r="B31" s="355" t="n">
        <v>14536.36393</v>
      </c>
      <c r="C31" s="356" t="n">
        <f aca="false">(B31/$B$6)</f>
        <v>0.0109034262241262</v>
      </c>
      <c r="D31" s="357" t="n">
        <v>13196.83305</v>
      </c>
      <c r="E31" s="358" t="n">
        <f aca="false">(B31/D31-1)</f>
        <v>0.101503964998633</v>
      </c>
      <c r="F31" s="357" t="n">
        <v>62343.75913</v>
      </c>
      <c r="G31" s="356" t="n">
        <f aca="false">(F31/$F$6)</f>
        <v>0.0107362792904781</v>
      </c>
      <c r="H31" s="357" t="n">
        <v>55155.32833</v>
      </c>
      <c r="I31" s="358" t="n">
        <f aca="false">(F31/H31-1)</f>
        <v>0.13033066827181</v>
      </c>
      <c r="J31" s="359"/>
    </row>
    <row r="32" customFormat="false" ht="17.1" hidden="false" customHeight="true" outlineLevel="0" collapsed="false">
      <c r="A32" s="354" t="s">
        <v>201</v>
      </c>
      <c r="B32" s="355" t="n">
        <v>9579.57704</v>
      </c>
      <c r="C32" s="356" t="n">
        <f aca="false">(B32/$B$6)</f>
        <v>0.00718544279827842</v>
      </c>
      <c r="D32" s="357" t="n">
        <v>7724.76144</v>
      </c>
      <c r="E32" s="358" t="n">
        <f aca="false">(B32/D32-1)</f>
        <v>0.240112994350282</v>
      </c>
      <c r="F32" s="357" t="n">
        <v>35752.3146</v>
      </c>
      <c r="G32" s="356" t="n">
        <f aca="false">(F32/$F$6)</f>
        <v>0.00615694080984493</v>
      </c>
      <c r="H32" s="357" t="n">
        <v>33684.2448</v>
      </c>
      <c r="I32" s="358" t="n">
        <f aca="false">(F32/H32-1)</f>
        <v>0.0613957597173147</v>
      </c>
      <c r="J32" s="359"/>
    </row>
    <row r="33" customFormat="false" ht="17.1" hidden="false" customHeight="true" outlineLevel="0" collapsed="false">
      <c r="A33" s="354" t="s">
        <v>202</v>
      </c>
      <c r="B33" s="355" t="n">
        <v>1319.12656</v>
      </c>
      <c r="C33" s="356" t="n">
        <f aca="false">(B33/$B$6)</f>
        <v>0.000989449576008608</v>
      </c>
      <c r="D33" s="357" t="n">
        <v>3453.25488</v>
      </c>
      <c r="E33" s="358" t="n">
        <f aca="false">(B33/D33-1)</f>
        <v>-0.618004866180049</v>
      </c>
      <c r="F33" s="357" t="n">
        <v>6618.73852</v>
      </c>
      <c r="G33" s="356" t="n">
        <f aca="false">(F33/$F$6)</f>
        <v>0.001139819386784</v>
      </c>
      <c r="H33" s="357" t="n">
        <v>13889.6885</v>
      </c>
      <c r="I33" s="358" t="n">
        <f aca="false">(F33/H33-1)</f>
        <v>-0.523478260869565</v>
      </c>
      <c r="J33" s="359"/>
    </row>
    <row r="34" customFormat="false" ht="17.1" hidden="false" customHeight="true" outlineLevel="0" collapsed="false">
      <c r="A34" s="354" t="s">
        <v>171</v>
      </c>
      <c r="B34" s="355" t="n">
        <v>14529.60032</v>
      </c>
      <c r="C34" s="356" t="n">
        <f aca="false">(B34/$B$6)</f>
        <v>0.0108983529800192</v>
      </c>
      <c r="D34" s="357" t="n">
        <v>15744.06605</v>
      </c>
      <c r="E34" s="358" t="n">
        <f aca="false">(B34/D34-1)</f>
        <v>-0.0771379976521376</v>
      </c>
      <c r="F34" s="357" t="n">
        <v>71739.52889</v>
      </c>
      <c r="G34" s="356" t="n">
        <f aca="false">(F34/$F$6)</f>
        <v>0.0123543339233732</v>
      </c>
      <c r="H34" s="357" t="n">
        <v>63018.19196</v>
      </c>
      <c r="I34" s="358" t="n">
        <f aca="false">(F34/H34-1)</f>
        <v>0.138393956709132</v>
      </c>
      <c r="J34" s="359"/>
    </row>
    <row r="35" customFormat="false" ht="17.1" hidden="false" customHeight="true" outlineLevel="0" collapsed="false">
      <c r="A35" s="361" t="s">
        <v>203</v>
      </c>
      <c r="B35" s="362" t="n">
        <f aca="false">SUM(B36:B43)</f>
        <v>108465.27677</v>
      </c>
      <c r="C35" s="366" t="n">
        <f aca="false">(B35/$B$6)</f>
        <v>0.0813575629253745</v>
      </c>
      <c r="D35" s="367" t="n">
        <f aca="false">SUM(D36:D43)</f>
        <v>105905.70578</v>
      </c>
      <c r="E35" s="365" t="n">
        <f aca="false">(B35/D35-1)</f>
        <v>0.0241683955661185</v>
      </c>
      <c r="F35" s="367" t="n">
        <f aca="false">SUM(F36:F43)</f>
        <v>468685.47672</v>
      </c>
      <c r="G35" s="366" t="n">
        <f aca="false">(F35/$F$6)</f>
        <v>0.0807127810012891</v>
      </c>
      <c r="H35" s="367" t="n">
        <f aca="false">SUM(H36:H43)</f>
        <v>448395.20817</v>
      </c>
      <c r="I35" s="365" t="n">
        <f aca="false">(F35/H35-1)</f>
        <v>0.0452508594657135</v>
      </c>
      <c r="J35" s="359"/>
    </row>
    <row r="36" customFormat="false" ht="17.1" hidden="false" customHeight="true" outlineLevel="0" collapsed="false">
      <c r="A36" s="354" t="s">
        <v>204</v>
      </c>
      <c r="B36" s="355" t="n">
        <v>49635.057</v>
      </c>
      <c r="C36" s="356" t="n">
        <f aca="false">(B36/$B$6)</f>
        <v>0.0372302306640032</v>
      </c>
      <c r="D36" s="357" t="n">
        <v>46678.935</v>
      </c>
      <c r="E36" s="358" t="n">
        <f aca="false">(B36/D36-1)</f>
        <v>0.0633288227334234</v>
      </c>
      <c r="F36" s="357" t="n">
        <v>211053.2145</v>
      </c>
      <c r="G36" s="356" t="n">
        <f aca="false">(F36/$F$6)</f>
        <v>0.0363456789844875</v>
      </c>
      <c r="H36" s="357" t="n">
        <v>197523.2715</v>
      </c>
      <c r="I36" s="358" t="n">
        <f aca="false">(F36/H36-1)</f>
        <v>0.0684979693645869</v>
      </c>
      <c r="J36" s="359"/>
    </row>
    <row r="37" customFormat="false" ht="17.1" hidden="false" customHeight="true" outlineLevel="0" collapsed="false">
      <c r="A37" s="354" t="s">
        <v>205</v>
      </c>
      <c r="B37" s="355" t="n">
        <v>25032.13744</v>
      </c>
      <c r="C37" s="356" t="n">
        <f aca="false">(B37/$B$6)</f>
        <v>0.0187760890635067</v>
      </c>
      <c r="D37" s="357" t="n">
        <v>23340.59328</v>
      </c>
      <c r="E37" s="358" t="n">
        <f aca="false">(B37/D37-1)</f>
        <v>0.0724722006723557</v>
      </c>
      <c r="F37" s="357" t="n">
        <v>104316.66824</v>
      </c>
      <c r="G37" s="356" t="n">
        <f aca="false">(F37/$F$6)</f>
        <v>0.0179644747205796</v>
      </c>
      <c r="H37" s="357" t="n">
        <v>98799.91048</v>
      </c>
      <c r="I37" s="358" t="n">
        <f aca="false">(F37/H37-1)</f>
        <v>0.0558376797428049</v>
      </c>
      <c r="J37" s="359"/>
    </row>
    <row r="38" customFormat="false" ht="17.1" hidden="false" customHeight="true" outlineLevel="0" collapsed="false">
      <c r="A38" s="354" t="s">
        <v>206</v>
      </c>
      <c r="B38" s="355" t="n">
        <v>7084.11573</v>
      </c>
      <c r="C38" s="356" t="n">
        <f aca="false">(B38/$B$6)</f>
        <v>0.00531364883248534</v>
      </c>
      <c r="D38" s="357" t="n">
        <v>6827.52742</v>
      </c>
      <c r="E38" s="358" t="n">
        <f aca="false">(B38/D38-1)</f>
        <v>0.037581439694899</v>
      </c>
      <c r="F38" s="357" t="n">
        <v>29752.30962</v>
      </c>
      <c r="G38" s="356" t="n">
        <f aca="false">(F38/$F$6)</f>
        <v>0.00512367412672409</v>
      </c>
      <c r="H38" s="357" t="n">
        <v>29357.39146</v>
      </c>
      <c r="I38" s="358" t="n">
        <f aca="false">(F38/H38-1)</f>
        <v>0.0134520861820466</v>
      </c>
      <c r="J38" s="359"/>
    </row>
    <row r="39" customFormat="false" ht="17.1" hidden="false" customHeight="true" outlineLevel="0" collapsed="false">
      <c r="A39" s="354" t="s">
        <v>207</v>
      </c>
      <c r="B39" s="355" t="n">
        <v>6706.10434</v>
      </c>
      <c r="C39" s="356" t="n">
        <f aca="false">(B39/$B$6)</f>
        <v>0.00503011029956253</v>
      </c>
      <c r="D39" s="357" t="n">
        <v>7633.07662</v>
      </c>
      <c r="E39" s="358" t="n">
        <f aca="false">(B39/D39-1)</f>
        <v>-0.121441500740497</v>
      </c>
      <c r="F39" s="357" t="n">
        <v>32874.85838</v>
      </c>
      <c r="G39" s="356" t="n">
        <f aca="false">(F39/$F$6)</f>
        <v>0.00566141128042363</v>
      </c>
      <c r="H39" s="357" t="n">
        <v>35105.62094</v>
      </c>
      <c r="I39" s="358" t="n">
        <f aca="false">(F39/H39-1)</f>
        <v>-0.0635443128555584</v>
      </c>
      <c r="J39" s="359"/>
    </row>
    <row r="40" customFormat="false" ht="17.1" hidden="false" customHeight="true" outlineLevel="0" collapsed="false">
      <c r="A40" s="354" t="s">
        <v>208</v>
      </c>
      <c r="B40" s="355" t="n">
        <v>6151.29098</v>
      </c>
      <c r="C40" s="356" t="n">
        <f aca="false">(B40/$B$6)</f>
        <v>0.00461395626213953</v>
      </c>
      <c r="D40" s="357" t="n">
        <v>7540.58391</v>
      </c>
      <c r="E40" s="358" t="n">
        <f aca="false">(B40/D40-1)</f>
        <v>-0.184242088753575</v>
      </c>
      <c r="F40" s="357" t="n">
        <v>27202.87038</v>
      </c>
      <c r="G40" s="356" t="n">
        <f aca="false">(F40/$F$6)</f>
        <v>0.0046846327199063</v>
      </c>
      <c r="H40" s="357" t="n">
        <v>28725.73579</v>
      </c>
      <c r="I40" s="358" t="n">
        <f aca="false">(F40/H40-1)</f>
        <v>-0.053013973989489</v>
      </c>
      <c r="J40" s="359"/>
    </row>
    <row r="41" customFormat="false" ht="17.1" hidden="false" customHeight="true" outlineLevel="0" collapsed="false">
      <c r="A41" s="354" t="s">
        <v>209</v>
      </c>
      <c r="B41" s="355" t="n">
        <v>3498.17942</v>
      </c>
      <c r="C41" s="356" t="n">
        <f aca="false">(B41/$B$6)</f>
        <v>0.00262391210129302</v>
      </c>
      <c r="D41" s="357" t="n">
        <v>3380.1916</v>
      </c>
      <c r="E41" s="358" t="n">
        <f aca="false">(B41/D41-1)</f>
        <v>0.0349056603773585</v>
      </c>
      <c r="F41" s="357" t="n">
        <v>17451.03635</v>
      </c>
      <c r="G41" s="356" t="n">
        <f aca="false">(F41/$F$6)</f>
        <v>0.00300525991336522</v>
      </c>
      <c r="H41" s="357" t="n">
        <v>15796.01801</v>
      </c>
      <c r="I41" s="358" t="n">
        <f aca="false">(F41/H41-1)</f>
        <v>0.104774401938023</v>
      </c>
      <c r="J41" s="359"/>
    </row>
    <row r="42" customFormat="false" ht="17.1" hidden="false" customHeight="true" outlineLevel="0" collapsed="false">
      <c r="A42" s="354" t="s">
        <v>210</v>
      </c>
      <c r="B42" s="355" t="n">
        <v>2329.95636</v>
      </c>
      <c r="C42" s="356" t="n">
        <f aca="false">(B42/$B$6)</f>
        <v>0.00174765212256856</v>
      </c>
      <c r="D42" s="357" t="n">
        <v>2395.6884</v>
      </c>
      <c r="E42" s="358" t="n">
        <f aca="false">(B42/D42-1)</f>
        <v>-0.0274376417233559</v>
      </c>
      <c r="F42" s="357" t="n">
        <v>11332.52964</v>
      </c>
      <c r="G42" s="356" t="n">
        <f aca="false">(F42/$F$6)</f>
        <v>0.00195158593226558</v>
      </c>
      <c r="H42" s="357" t="n">
        <v>9367.08732</v>
      </c>
      <c r="I42" s="358" t="n">
        <f aca="false">(F42/H42-1)</f>
        <v>0.209824276518007</v>
      </c>
      <c r="J42" s="359"/>
    </row>
    <row r="43" customFormat="false" ht="17.1" hidden="false" customHeight="true" outlineLevel="0" collapsed="false">
      <c r="A43" s="354" t="s">
        <v>171</v>
      </c>
      <c r="B43" s="355" t="n">
        <v>8028.4355</v>
      </c>
      <c r="C43" s="356" t="n">
        <f aca="false">(B43/$B$6)</f>
        <v>0.00602196357981561</v>
      </c>
      <c r="D43" s="357" t="n">
        <v>8109.10955</v>
      </c>
      <c r="E43" s="358" t="n">
        <f aca="false">(B43/D43-1)</f>
        <v>-0.00994857074042099</v>
      </c>
      <c r="F43" s="357" t="n">
        <v>34701.98961</v>
      </c>
      <c r="G43" s="356" t="n">
        <f aca="false">(F43/$F$6)</f>
        <v>0.0059760633235372</v>
      </c>
      <c r="H43" s="357" t="n">
        <v>33720.17267</v>
      </c>
      <c r="I43" s="358" t="n">
        <f aca="false">(F43/H43-1)</f>
        <v>0.0291166047578841</v>
      </c>
      <c r="J43" s="359"/>
    </row>
    <row r="44" customFormat="false" ht="17.1" hidden="false" customHeight="true" outlineLevel="0" collapsed="false">
      <c r="A44" s="361" t="s">
        <v>211</v>
      </c>
      <c r="B44" s="362" t="n">
        <f aca="false">SUM(B45:B48)</f>
        <v>10243.62271</v>
      </c>
      <c r="C44" s="366" t="n">
        <f aca="false">(B44/$B$6)</f>
        <v>0.00768352973440368</v>
      </c>
      <c r="D44" s="367" t="n">
        <f aca="false">SUM(D45:D48)</f>
        <v>11130.4185</v>
      </c>
      <c r="E44" s="365" t="n">
        <f aca="false">(B44/D44-1)</f>
        <v>-0.0796731758109543</v>
      </c>
      <c r="F44" s="367" t="n">
        <f aca="false">SUM(F45:F48)</f>
        <v>47063.03837</v>
      </c>
      <c r="G44" s="366" t="n">
        <f aca="false">(F44/$F$6)</f>
        <v>0.00810477153206608</v>
      </c>
      <c r="H44" s="367" t="n">
        <f aca="false">SUM(H45:H48)</f>
        <v>45623.53986</v>
      </c>
      <c r="I44" s="365" t="n">
        <f aca="false">(F44/H44-1)</f>
        <v>0.0315516620239733</v>
      </c>
      <c r="J44" s="359"/>
    </row>
    <row r="45" customFormat="false" ht="17.1" hidden="false" customHeight="true" outlineLevel="0" collapsed="false">
      <c r="A45" s="354" t="s">
        <v>212</v>
      </c>
      <c r="B45" s="355" t="n">
        <v>4326.558</v>
      </c>
      <c r="C45" s="356" t="n">
        <f aca="false">(B45/$B$6)</f>
        <v>0.00324526175765626</v>
      </c>
      <c r="D45" s="357" t="n">
        <v>4496.1123</v>
      </c>
      <c r="E45" s="358" t="n">
        <f aca="false">(B45/D45-1)</f>
        <v>-0.037711313394018</v>
      </c>
      <c r="F45" s="357" t="n">
        <v>19397.4017</v>
      </c>
      <c r="G45" s="356" t="n">
        <f aca="false">(F45/$F$6)</f>
        <v>0.00334044538005059</v>
      </c>
      <c r="H45" s="357" t="n">
        <v>18391.7693</v>
      </c>
      <c r="I45" s="358" t="n">
        <f aca="false">(F45/H45-1)</f>
        <v>0.0546783935572748</v>
      </c>
      <c r="J45" s="359"/>
    </row>
    <row r="46" customFormat="false" ht="17.1" hidden="false" customHeight="true" outlineLevel="0" collapsed="false">
      <c r="A46" s="354" t="s">
        <v>213</v>
      </c>
      <c r="B46" s="355" t="n">
        <v>3741.87561</v>
      </c>
      <c r="C46" s="356" t="n">
        <f aca="false">(B46/$B$6)</f>
        <v>0.0028067035780035</v>
      </c>
      <c r="D46" s="357" t="n">
        <v>4078.57406</v>
      </c>
      <c r="E46" s="358" t="n">
        <f aca="false">(B46/D46-1)</f>
        <v>-0.0825529817644158</v>
      </c>
      <c r="F46" s="357" t="n">
        <v>15803.72068</v>
      </c>
      <c r="G46" s="356" t="n">
        <f aca="false">(F46/$F$6)</f>
        <v>0.00272157408242548</v>
      </c>
      <c r="H46" s="357" t="n">
        <v>15674.06665</v>
      </c>
      <c r="I46" s="358" t="n">
        <f aca="false">(F46/H46-1)</f>
        <v>0.00827188201346552</v>
      </c>
      <c r="J46" s="359"/>
    </row>
    <row r="47" customFormat="false" ht="17.1" hidden="false" customHeight="true" outlineLevel="0" collapsed="false">
      <c r="A47" s="354" t="s">
        <v>214</v>
      </c>
      <c r="B47" s="355" t="n">
        <v>1841.10493</v>
      </c>
      <c r="C47" s="356" t="n">
        <f aca="false">(B47/$B$6)</f>
        <v>0.00138097476589044</v>
      </c>
      <c r="D47" s="357" t="n">
        <v>2152.74454</v>
      </c>
      <c r="E47" s="358" t="n">
        <f aca="false">(B47/D47-1)</f>
        <v>-0.14476386036961</v>
      </c>
      <c r="F47" s="357" t="n">
        <v>10337.15217</v>
      </c>
      <c r="G47" s="356" t="n">
        <f aca="false">(F47/$F$6)</f>
        <v>0.00178017101172661</v>
      </c>
      <c r="H47" s="357" t="n">
        <v>9707.24232</v>
      </c>
      <c r="I47" s="358" t="n">
        <f aca="false">(F47/H47-1)</f>
        <v>0.0648907103825138</v>
      </c>
      <c r="J47" s="359"/>
    </row>
    <row r="48" customFormat="false" ht="17.1" hidden="false" customHeight="true" outlineLevel="0" collapsed="false">
      <c r="A48" s="354" t="s">
        <v>171</v>
      </c>
      <c r="B48" s="355" t="n">
        <v>334.08417</v>
      </c>
      <c r="C48" s="356" t="n">
        <f aca="false">(B48/$B$6)</f>
        <v>0.00025058963285349</v>
      </c>
      <c r="D48" s="357" t="n">
        <v>402.9876</v>
      </c>
      <c r="E48" s="358" t="n">
        <f aca="false">(B48/D48-1)</f>
        <v>-0.170981514071401</v>
      </c>
      <c r="F48" s="357" t="n">
        <v>1524.76382</v>
      </c>
      <c r="G48" s="356" t="n">
        <f aca="false">(F48/$F$6)</f>
        <v>0.000262581057863399</v>
      </c>
      <c r="H48" s="357" t="n">
        <v>1850.46159</v>
      </c>
      <c r="I48" s="358" t="n">
        <f aca="false">(F48/H48-1)</f>
        <v>-0.176008932992767</v>
      </c>
      <c r="J48" s="359"/>
    </row>
    <row r="49" customFormat="false" ht="17.1" hidden="false" customHeight="true" outlineLevel="0" collapsed="false">
      <c r="A49" s="372" t="s">
        <v>215</v>
      </c>
      <c r="B49" s="373"/>
      <c r="C49" s="374" t="n">
        <f aca="false">(B49/$B$6)</f>
        <v>0</v>
      </c>
      <c r="D49" s="375"/>
      <c r="E49" s="376"/>
      <c r="F49" s="373"/>
      <c r="G49" s="374" t="n">
        <f aca="false">(F49/$F$6)</f>
        <v>0</v>
      </c>
      <c r="H49" s="375"/>
      <c r="I49" s="376"/>
      <c r="J49" s="359"/>
    </row>
    <row r="50" customFormat="false" ht="14.25" hidden="false" customHeight="false" outlineLevel="0" collapsed="false">
      <c r="A50" s="327" t="s">
        <v>216</v>
      </c>
    </row>
    <row r="51" customFormat="false" ht="14.25" hidden="false" customHeight="false" outlineLevel="0" collapsed="false">
      <c r="A51" s="327" t="s">
        <v>217</v>
      </c>
    </row>
  </sheetData>
  <mergeCells count="5">
    <mergeCell ref="H1:I1"/>
    <mergeCell ref="A3:I3"/>
    <mergeCell ref="A4:A5"/>
    <mergeCell ref="B4:E4"/>
    <mergeCell ref="F4:I4"/>
  </mergeCells>
  <conditionalFormatting sqref="I50:I65536 E50:E65536 E3:E5 I3:I5">
    <cfRule type="cellIs" priority="2" operator="lessThan" aboveAverage="0" equalAverage="0" bottom="0" percent="0" rank="0" text="" dxfId="24">
      <formula>0</formula>
    </cfRule>
  </conditionalFormatting>
  <conditionalFormatting sqref="E6:E49 I6:I49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20:17:01Z</dcterms:created>
  <dc:creator>79575522</dc:creator>
  <dc:description/>
  <dc:language>en-US</dc:language>
  <cp:lastModifiedBy>79575522</cp:lastModifiedBy>
  <dcterms:modified xsi:type="dcterms:W3CDTF">2010-06-02T20:25:59Z</dcterms:modified>
  <cp:revision>0</cp:revision>
  <dc:subject/>
  <dc:title>Cuadros Estadisticos Abril_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10</vt:lpwstr>
  </property>
  <property fmtid="{D5CDD505-2E9C-101B-9397-08002B2CF9AE}" pid="3" name="Dependencia">
    <vt:lpwstr>Transporte aéreo</vt:lpwstr>
  </property>
  <property fmtid="{D5CDD505-2E9C-101B-9397-08002B2CF9AE}" pid="4" name="Orden">
    <vt:lpwstr>04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194</vt:lpwstr>
  </property>
  <property fmtid="{D5CDD505-2E9C-101B-9397-08002B2CF9AE}" pid="12" name="_dlc_DocIdItemGuid">
    <vt:lpwstr>c6bf3eaa-54d7-4b1a-9952-5d0895a1b6b3</vt:lpwstr>
  </property>
  <property fmtid="{D5CDD505-2E9C-101B-9397-08002B2CF9AE}" pid="13" name="_dlc_DocIdUrl">
    <vt:lpwstr>http://bog127/AAeronautica/Estadisticas/TAereo/EOperacionales/BolPubAnte/_layouts/DocIdRedir.aspx?ID=AEVVZYF6TF2M-634-194, AEVVZYF6TF2M-634-194</vt:lpwstr>
  </property>
</Properties>
</file>